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DA</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410810</v>
      </c>
      <c r="D2" s="7" t="n">
        <f aca="false">PRRAS!E12</f>
        <v>11190297</v>
      </c>
      <c r="E2" s="7" t="n">
        <v>0</v>
      </c>
      <c r="F2" s="7" t="n">
        <v>0</v>
      </c>
      <c r="G2" s="8" t="n">
        <f aca="false">(B2/1000)*(C2*1+D2*2)</f>
        <v>29791.4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593341</v>
      </c>
      <c r="D3" s="11" t="n">
        <f aca="false">PRRAS!E13</f>
        <v>4682196</v>
      </c>
      <c r="E3" s="11" t="n">
        <v>0</v>
      </c>
      <c r="F3" s="11" t="n">
        <v>0</v>
      </c>
      <c r="G3" s="12" t="n">
        <f aca="false">(B3/1000)*(C3*1+D3*2)</f>
        <v>27915.46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218217</v>
      </c>
      <c r="D4" s="11" t="n">
        <f aca="false">PRRAS!E14</f>
        <v>4209838</v>
      </c>
      <c r="E4" s="11" t="n">
        <v>0</v>
      </c>
      <c r="F4" s="11" t="n">
        <v>0</v>
      </c>
      <c r="G4" s="12" t="n">
        <f aca="false">(B4/1000)*(C4*1+D4*2)</f>
        <v>37913.67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851392</v>
      </c>
      <c r="D5" s="11" t="n">
        <f aca="false">PRRAS!E15</f>
        <v>4225984</v>
      </c>
      <c r="E5" s="11" t="n">
        <v>0</v>
      </c>
      <c r="F5" s="11" t="n">
        <v>0</v>
      </c>
      <c r="G5" s="12" t="n">
        <f aca="false">(B5/1000)*(C5*1+D5*2)</f>
        <v>49213.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55374</v>
      </c>
      <c r="D6" s="11" t="n">
        <f aca="false">PRRAS!E16</f>
        <v>375827</v>
      </c>
      <c r="E6" s="11" t="n">
        <v>0</v>
      </c>
      <c r="F6" s="11" t="n">
        <v>0</v>
      </c>
      <c r="G6" s="12" t="n">
        <f aca="false">(B6/1000)*(C6*1+D6*2)</f>
        <v>5535.1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78731</v>
      </c>
      <c r="D7" s="11" t="n">
        <f aca="false">PRRAS!E17</f>
        <v>344809</v>
      </c>
      <c r="E7" s="11" t="n">
        <v>0</v>
      </c>
      <c r="F7" s="11" t="n">
        <v>0</v>
      </c>
      <c r="G7" s="12" t="n">
        <f aca="false">(B7/1000)*(C7*1+D7*2)</f>
        <v>5810.094</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267280</v>
      </c>
      <c r="D11" s="11" t="n">
        <f aca="false">PRRAS!E21</f>
        <v>736782</v>
      </c>
      <c r="E11" s="11" t="n">
        <v>0</v>
      </c>
      <c r="F11" s="11" t="n">
        <v>0</v>
      </c>
      <c r="G11" s="12" t="n">
        <f aca="false">(B11/1000)*(C11*1+D11*2)</f>
        <v>17408.44</v>
      </c>
      <c r="H11" s="12" t="n">
        <f aca="false">ABS(C11-ROUND(C11,0))+ABS(D11-ROUND(D11,0))</f>
        <v>0</v>
      </c>
      <c r="I11" s="13" t="n">
        <v>0</v>
      </c>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59547</v>
      </c>
      <c r="D19" s="11" t="n">
        <f aca="false">PRRAS!E29</f>
        <v>456076</v>
      </c>
      <c r="E19" s="11" t="n">
        <v>0</v>
      </c>
      <c r="F19" s="11" t="n">
        <v>0</v>
      </c>
      <c r="G19" s="12" t="n">
        <f aca="false">(B19/1000)*(C19*1+D19*2)</f>
        <v>22890.582</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161186</v>
      </c>
      <c r="D20" s="11" t="n">
        <f aca="false">PRRAS!E30</f>
        <v>154626</v>
      </c>
      <c r="E20" s="11" t="n">
        <v>0</v>
      </c>
      <c r="F20" s="11" t="n">
        <v>0</v>
      </c>
      <c r="G20" s="12" t="n">
        <f aca="false">(B20/1000)*(C20*1+D20*2)</f>
        <v>8938.322</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198361</v>
      </c>
      <c r="D23" s="11" t="n">
        <f aca="false">PRRAS!E33</f>
        <v>301450</v>
      </c>
      <c r="E23" s="11" t="n">
        <v>0</v>
      </c>
      <c r="F23" s="11" t="n">
        <v>0</v>
      </c>
      <c r="G23" s="12" t="n">
        <f aca="false">(B23/1000)*(C23*1+D23*2)</f>
        <v>17627.742</v>
      </c>
      <c r="H23" s="12" t="n">
        <f aca="false">ABS(C23-ROUND(C23,0))+ABS(D23-ROUND(D23,0))</f>
        <v>0</v>
      </c>
      <c r="I23" s="13" t="n">
        <v>0</v>
      </c>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5577</v>
      </c>
      <c r="D25" s="11" t="n">
        <f aca="false">PRRAS!E35</f>
        <v>16282</v>
      </c>
      <c r="E25" s="11" t="n">
        <v>0</v>
      </c>
      <c r="F25" s="11" t="n">
        <v>0</v>
      </c>
      <c r="G25" s="12" t="n">
        <f aca="false">(B25/1000)*(C25*1+D25*2)</f>
        <v>1155.384</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5437</v>
      </c>
      <c r="D27" s="11" t="n">
        <f aca="false">PRRAS!E37</f>
        <v>15997</v>
      </c>
      <c r="E27" s="11" t="n">
        <v>0</v>
      </c>
      <c r="F27" s="11" t="n">
        <v>0</v>
      </c>
      <c r="G27" s="12" t="n">
        <f aca="false">(B27/1000)*(C27*1+D27*2)</f>
        <v>1233.206</v>
      </c>
      <c r="H27" s="12" t="n">
        <f aca="false">ABS(C27-ROUND(C27,0))+ABS(D27-ROUND(D27,0))</f>
        <v>0</v>
      </c>
      <c r="I27" s="13" t="n">
        <v>0</v>
      </c>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75,159,674.56000</v>
      </c>
      <c r="L28" s="4" t="n">
        <f aca="false">SUM(G2:G1580)</f>
        <v>475159674.56</v>
      </c>
    </row>
    <row r="29" customFormat="false" ht="12.75" hidden="false" customHeight="false" outlineLevel="0" collapsed="false">
      <c r="A29" s="10" t="n">
        <v>151</v>
      </c>
      <c r="B29" s="11" t="n">
        <f aca="false">PRRAS!C39</f>
        <v>28</v>
      </c>
      <c r="C29" s="11" t="n">
        <f aca="false">PRRAS!D39</f>
        <v>140</v>
      </c>
      <c r="D29" s="11" t="n">
        <f aca="false">PRRAS!E39</f>
        <v>285</v>
      </c>
      <c r="E29" s="11" t="n">
        <v>0</v>
      </c>
      <c r="F29" s="11" t="n">
        <v>0</v>
      </c>
      <c r="G29" s="12" t="n">
        <f aca="false">(B29/1000)*(C29*1+D29*2)</f>
        <v>19.8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9905936.8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3696880.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397912.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5105.6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43839.7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21777</v>
      </c>
      <c r="D46" s="11" t="n">
        <f aca="false">PRRAS!E56</f>
        <v>5388267</v>
      </c>
      <c r="E46" s="11" t="n">
        <v>0</v>
      </c>
      <c r="F46" s="11" t="n">
        <v>0</v>
      </c>
      <c r="G46" s="12" t="n">
        <f aca="false">(B46/1000)*(C46*1+D46*2)</f>
        <v>575923.9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835426</v>
      </c>
      <c r="D55" s="11" t="n">
        <f aca="false">PRRAS!E65</f>
        <v>1648503</v>
      </c>
      <c r="E55" s="11" t="n">
        <v>0</v>
      </c>
      <c r="F55" s="11" t="n">
        <v>0</v>
      </c>
      <c r="G55" s="12" t="n">
        <f aca="false">(B55/1000)*(C55*1+D55*2)</f>
        <v>277151.3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79870</v>
      </c>
      <c r="D56" s="11" t="n">
        <f aca="false">PRRAS!E66</f>
        <v>298503</v>
      </c>
      <c r="E56" s="11" t="n">
        <v>0</v>
      </c>
      <c r="F56" s="11" t="n">
        <v>0</v>
      </c>
      <c r="G56" s="12" t="n">
        <f aca="false">(B56/1000)*(C56*1+D56*2)</f>
        <v>64728.1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55556</v>
      </c>
      <c r="D57" s="11" t="n">
        <f aca="false">PRRAS!E67</f>
        <v>1350000</v>
      </c>
      <c r="E57" s="11" t="n">
        <v>0</v>
      </c>
      <c r="F57" s="11" t="n">
        <v>0</v>
      </c>
      <c r="G57" s="12" t="n">
        <f aca="false">(B57/1000)*(C57*1+D57*2)</f>
        <v>221511.1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56653</v>
      </c>
      <c r="D58" s="11" t="n">
        <f aca="false">PRRAS!E68</f>
        <v>670664</v>
      </c>
      <c r="E58" s="11" t="n">
        <v>0</v>
      </c>
      <c r="F58" s="11" t="n">
        <v>0</v>
      </c>
      <c r="G58" s="12" t="n">
        <f aca="false">(B58/1000)*(C58*1+D58*2)</f>
        <v>85384.91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2715</v>
      </c>
      <c r="D59" s="11" t="n">
        <f aca="false">PRRAS!E69</f>
        <v>0</v>
      </c>
      <c r="E59" s="11" t="n">
        <v>0</v>
      </c>
      <c r="F59" s="11" t="n">
        <v>0</v>
      </c>
      <c r="G59" s="12" t="n">
        <f aca="false">(B59/1000)*(C59*1+D59*2)</f>
        <v>5377.47</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63938</v>
      </c>
      <c r="D60" s="11" t="n">
        <f aca="false">PRRAS!E70</f>
        <v>670664</v>
      </c>
      <c r="E60" s="11" t="n">
        <v>0</v>
      </c>
      <c r="F60" s="11" t="n">
        <v>0</v>
      </c>
      <c r="G60" s="12" t="n">
        <f aca="false">(B60/1000)*(C60*1+D60*2)</f>
        <v>82910.69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698</v>
      </c>
      <c r="D64" s="11" t="n">
        <f aca="false">PRRAS!E74</f>
        <v>49674</v>
      </c>
      <c r="E64" s="11" t="n">
        <v>0</v>
      </c>
      <c r="F64" s="11" t="n">
        <v>0</v>
      </c>
      <c r="G64" s="12" t="n">
        <f aca="false">(B64/1000)*(C64*1+D64*2)</f>
        <v>8129.8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2674</v>
      </c>
      <c r="E65" s="11" t="n">
        <v>0</v>
      </c>
      <c r="F65" s="11" t="n">
        <v>0</v>
      </c>
      <c r="G65" s="12" t="n">
        <f aca="false">(B65/1000)*(C65*1+D65*2)</f>
        <v>2902.2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9698</v>
      </c>
      <c r="D66" s="11" t="n">
        <f aca="false">PRRAS!E76</f>
        <v>27000</v>
      </c>
      <c r="E66" s="11" t="n">
        <v>0</v>
      </c>
      <c r="F66" s="11" t="n">
        <v>0</v>
      </c>
      <c r="G66" s="12" t="n">
        <f aca="false">(B66/1000)*(C66*1+D66*2)</f>
        <v>5440.3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3019426</v>
      </c>
      <c r="E70" s="11" t="n">
        <v>0</v>
      </c>
      <c r="F70" s="11" t="n">
        <v>0</v>
      </c>
      <c r="G70" s="12" t="n">
        <f aca="false">(B70/1000)*(C70*1+D70*2)</f>
        <v>416680.78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487527</v>
      </c>
      <c r="E71" s="11" t="n">
        <v>0</v>
      </c>
      <c r="F71" s="11" t="n">
        <v>0</v>
      </c>
      <c r="G71" s="12" t="n">
        <f aca="false">(B71/1000)*(C71*1+D71*2)</f>
        <v>68253.7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2531899</v>
      </c>
      <c r="E72" s="11" t="n">
        <v>0</v>
      </c>
      <c r="F72" s="11" t="n">
        <v>0</v>
      </c>
      <c r="G72" s="12" t="n">
        <f aca="false">(B72/1000)*(C72*1+D72*2)</f>
        <v>359529.658</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2454</v>
      </c>
      <c r="D78" s="11" t="n">
        <f aca="false">PRRAS!E88</f>
        <v>291435</v>
      </c>
      <c r="E78" s="11" t="n">
        <v>0</v>
      </c>
      <c r="F78" s="11" t="n">
        <v>0</v>
      </c>
      <c r="G78" s="12" t="n">
        <f aca="false">(B78/1000)*(C78*1+D78*2)</f>
        <v>58929.9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06</v>
      </c>
      <c r="D79" s="11" t="n">
        <f aca="false">PRRAS!E89</f>
        <v>31</v>
      </c>
      <c r="E79" s="11" t="n">
        <v>0</v>
      </c>
      <c r="F79" s="11" t="n">
        <v>0</v>
      </c>
      <c r="G79" s="12" t="n">
        <f aca="false">(B79/1000)*(C79*1+D79*2)</f>
        <v>83.30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4</v>
      </c>
      <c r="D81" s="11" t="n">
        <f aca="false">PRRAS!E91</f>
        <v>31</v>
      </c>
      <c r="E81" s="11" t="n">
        <v>0</v>
      </c>
      <c r="F81" s="11" t="n">
        <v>0</v>
      </c>
      <c r="G81" s="12" t="n">
        <f aca="false">(B81/1000)*(C81*1+D81*2)</f>
        <v>7.6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972</v>
      </c>
      <c r="D82" s="11" t="n">
        <f aca="false">PRRAS!E92</f>
        <v>0</v>
      </c>
      <c r="E82" s="11" t="n">
        <v>0</v>
      </c>
      <c r="F82" s="11" t="n">
        <v>0</v>
      </c>
      <c r="G82" s="12" t="n">
        <f aca="false">(B82/1000)*(C82*1+D82*2)</f>
        <v>78.73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81448</v>
      </c>
      <c r="D87" s="11" t="n">
        <f aca="false">PRRAS!E97</f>
        <v>291404</v>
      </c>
      <c r="E87" s="11" t="n">
        <v>0</v>
      </c>
      <c r="F87" s="11" t="n">
        <v>0</v>
      </c>
      <c r="G87" s="12" t="n">
        <f aca="false">(B87/1000)*(C87*1+D87*2)</f>
        <v>65726.01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100</v>
      </c>
      <c r="D88" s="11" t="n">
        <f aca="false">PRRAS!E98</f>
        <v>1100</v>
      </c>
      <c r="E88" s="11" t="n">
        <v>0</v>
      </c>
      <c r="F88" s="11" t="n">
        <v>0</v>
      </c>
      <c r="G88" s="12" t="n">
        <f aca="false">(B88/1000)*(C88*1+D88*2)</f>
        <v>287.1</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40941</v>
      </c>
      <c r="D89" s="11" t="n">
        <f aca="false">PRRAS!E99</f>
        <v>131500</v>
      </c>
      <c r="E89" s="11" t="n">
        <v>0</v>
      </c>
      <c r="F89" s="11" t="n">
        <v>0</v>
      </c>
      <c r="G89" s="12" t="n">
        <f aca="false">(B89/1000)*(C89*1+D89*2)</f>
        <v>35546.80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9407</v>
      </c>
      <c r="D90" s="11" t="n">
        <f aca="false">PRRAS!E100</f>
        <v>158804</v>
      </c>
      <c r="E90" s="11" t="n">
        <v>0</v>
      </c>
      <c r="F90" s="11" t="n">
        <v>0</v>
      </c>
      <c r="G90" s="12" t="n">
        <f aca="false">(B90/1000)*(C90*1+D90*2)</f>
        <v>31774.33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96865</v>
      </c>
      <c r="D102" s="11" t="n">
        <f aca="false">PRRAS!E112</f>
        <v>810145</v>
      </c>
      <c r="E102" s="11" t="n">
        <v>0</v>
      </c>
      <c r="F102" s="11" t="n">
        <v>0</v>
      </c>
      <c r="G102" s="12" t="n">
        <f aca="false">(B102/1000)*(C102*1+D102*2)</f>
        <v>223932.65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2746</v>
      </c>
      <c r="D103" s="11" t="n">
        <f aca="false">PRRAS!E113</f>
        <v>13025</v>
      </c>
      <c r="E103" s="11" t="n">
        <v>0</v>
      </c>
      <c r="F103" s="11" t="n">
        <v>0</v>
      </c>
      <c r="G103" s="12" t="n">
        <f aca="false">(B103/1000)*(C103*1+D103*2)</f>
        <v>3957.19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2330</v>
      </c>
      <c r="D105" s="11" t="n">
        <f aca="false">PRRAS!E115</f>
        <v>12556</v>
      </c>
      <c r="E105" s="11" t="n">
        <v>0</v>
      </c>
      <c r="F105" s="11" t="n">
        <v>0</v>
      </c>
      <c r="G105" s="12" t="n">
        <f aca="false">(B105/1000)*(C105*1+D105*2)</f>
        <v>3893.96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16</v>
      </c>
      <c r="D107" s="11" t="n">
        <f aca="false">PRRAS!E117</f>
        <v>469</v>
      </c>
      <c r="E107" s="11" t="n">
        <v>0</v>
      </c>
      <c r="F107" s="11" t="n">
        <v>0</v>
      </c>
      <c r="G107" s="12" t="n">
        <f aca="false">(B107/1000)*(C107*1+D107*2)</f>
        <v>143.52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51465</v>
      </c>
      <c r="D108" s="11" t="n">
        <f aca="false">PRRAS!E118</f>
        <v>381682</v>
      </c>
      <c r="E108" s="11" t="n">
        <v>0</v>
      </c>
      <c r="F108" s="11" t="n">
        <v>0</v>
      </c>
      <c r="G108" s="12" t="n">
        <f aca="false">(B108/1000)*(C108*1+D108*2)</f>
        <v>108586.70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778</v>
      </c>
      <c r="D111" s="11" t="n">
        <f aca="false">PRRAS!E121</f>
        <v>0</v>
      </c>
      <c r="E111" s="11" t="n">
        <v>0</v>
      </c>
      <c r="F111" s="11" t="n">
        <v>0</v>
      </c>
      <c r="G111" s="12" t="n">
        <f aca="false">(B111/1000)*(C111*1+D111*2)</f>
        <v>305.5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48687</v>
      </c>
      <c r="D113" s="11" t="n">
        <f aca="false">PRRAS!E123</f>
        <v>381682</v>
      </c>
      <c r="E113" s="11" t="n">
        <v>0</v>
      </c>
      <c r="F113" s="11" t="n">
        <v>0</v>
      </c>
      <c r="G113" s="12" t="n">
        <f aca="false">(B113/1000)*(C113*1+D113*2)</f>
        <v>113349.7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32654</v>
      </c>
      <c r="D116" s="11" t="n">
        <f aca="false">PRRAS!E126</f>
        <v>415438</v>
      </c>
      <c r="E116" s="11" t="n">
        <v>0</v>
      </c>
      <c r="F116" s="11" t="n">
        <v>0</v>
      </c>
      <c r="G116" s="12" t="n">
        <f aca="false">(B116/1000)*(C116*1+D116*2)</f>
        <v>133805.9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234</v>
      </c>
      <c r="D117" s="11" t="n">
        <f aca="false">PRRAS!E127</f>
        <v>96823</v>
      </c>
      <c r="E117" s="11" t="n">
        <v>0</v>
      </c>
      <c r="F117" s="11" t="n">
        <v>0</v>
      </c>
      <c r="G117" s="12" t="n">
        <f aca="false">(B117/1000)*(C117*1+D117*2)</f>
        <v>26898.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94420</v>
      </c>
      <c r="D118" s="11" t="n">
        <f aca="false">PRRAS!E128</f>
        <v>318615</v>
      </c>
      <c r="E118" s="11" t="n">
        <v>0</v>
      </c>
      <c r="F118" s="11" t="n">
        <v>0</v>
      </c>
      <c r="G118" s="12" t="n">
        <f aca="false">(B118/1000)*(C118*1+D118*2)</f>
        <v>109003.05</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373</v>
      </c>
      <c r="D120" s="11" t="n">
        <f aca="false">PRRAS!E130</f>
        <v>18254</v>
      </c>
      <c r="E120" s="11" t="n">
        <v>0</v>
      </c>
      <c r="F120" s="11" t="n">
        <v>0</v>
      </c>
      <c r="G120" s="12" t="n">
        <f aca="false">(B120/1000)*(C120*1+D120*2)</f>
        <v>6292.83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24</v>
      </c>
      <c r="D121" s="11" t="n">
        <f aca="false">PRRAS!E131</f>
        <v>2862</v>
      </c>
      <c r="E121" s="11" t="n">
        <v>0</v>
      </c>
      <c r="F121" s="11" t="n">
        <v>0</v>
      </c>
      <c r="G121" s="12" t="n">
        <f aca="false">(B121/1000)*(C121*1+D121*2)</f>
        <v>1025.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24</v>
      </c>
      <c r="D123" s="11" t="n">
        <f aca="false">PRRAS!E133</f>
        <v>2862</v>
      </c>
      <c r="E123" s="11" t="n">
        <v>0</v>
      </c>
      <c r="F123" s="11" t="n">
        <v>0</v>
      </c>
      <c r="G123" s="12" t="n">
        <f aca="false">(B123/1000)*(C123*1+D123*2)</f>
        <v>1042.85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549</v>
      </c>
      <c r="D124" s="11" t="n">
        <f aca="false">PRRAS!E134</f>
        <v>15392</v>
      </c>
      <c r="E124" s="11" t="n">
        <v>0</v>
      </c>
      <c r="F124" s="11" t="n">
        <v>0</v>
      </c>
      <c r="G124" s="12" t="n">
        <f aca="false">(B124/1000)*(C124*1+D124*2)</f>
        <v>5452.9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3549</v>
      </c>
      <c r="D126" s="11" t="n">
        <f aca="false">PRRAS!E136</f>
        <v>15392</v>
      </c>
      <c r="E126" s="11" t="n">
        <v>0</v>
      </c>
      <c r="F126" s="11" t="n">
        <v>0</v>
      </c>
      <c r="G126" s="12" t="n">
        <f aca="false">(B126/1000)*(C126*1+D126*2)</f>
        <v>5541.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112885</v>
      </c>
      <c r="D147" s="11" t="n">
        <f aca="false">PRRAS!E157</f>
        <v>7967967</v>
      </c>
      <c r="E147" s="11" t="n">
        <v>0</v>
      </c>
      <c r="F147" s="11" t="n">
        <v>0</v>
      </c>
      <c r="G147" s="12" t="n">
        <f aca="false">(B147/1000)*(C147*1+D147*2)</f>
        <v>3073127.5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52615</v>
      </c>
      <c r="D148" s="11" t="n">
        <f aca="false">PRRAS!E158</f>
        <v>1377144</v>
      </c>
      <c r="E148" s="11" t="n">
        <v>0</v>
      </c>
      <c r="F148" s="11" t="n">
        <v>0</v>
      </c>
      <c r="G148" s="12" t="n">
        <f aca="false">(B148/1000)*(C148*1+D148*2)</f>
        <v>530214.74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2064</v>
      </c>
      <c r="D149" s="11" t="n">
        <f aca="false">PRRAS!E159</f>
        <v>1112236</v>
      </c>
      <c r="E149" s="11" t="n">
        <v>0</v>
      </c>
      <c r="F149" s="11" t="n">
        <v>0</v>
      </c>
      <c r="G149" s="12" t="n">
        <f aca="false">(B149/1000)*(C149*1+D149*2)</f>
        <v>433127.3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2064</v>
      </c>
      <c r="D150" s="11" t="n">
        <f aca="false">PRRAS!E160</f>
        <v>1094261</v>
      </c>
      <c r="E150" s="11" t="n">
        <v>0</v>
      </c>
      <c r="F150" s="11" t="n">
        <v>0</v>
      </c>
      <c r="G150" s="12" t="n">
        <f aca="false">(B150/1000)*(C150*1+D150*2)</f>
        <v>430697.3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17975</v>
      </c>
      <c r="E152" s="11" t="n">
        <v>0</v>
      </c>
      <c r="F152" s="11" t="n">
        <v>0</v>
      </c>
      <c r="G152" s="12" t="n">
        <f aca="false">(B152/1000)*(C152*1+D152*2)</f>
        <v>5428.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4711</v>
      </c>
      <c r="D154" s="11" t="n">
        <f aca="false">PRRAS!E164</f>
        <v>81612</v>
      </c>
      <c r="E154" s="11" t="n">
        <v>0</v>
      </c>
      <c r="F154" s="11" t="n">
        <v>0</v>
      </c>
      <c r="G154" s="12" t="n">
        <f aca="false">(B154/1000)*(C154*1+D154*2)</f>
        <v>30284.0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5840</v>
      </c>
      <c r="D155" s="11" t="n">
        <f aca="false">PRRAS!E165</f>
        <v>183296</v>
      </c>
      <c r="E155" s="11" t="n">
        <v>0</v>
      </c>
      <c r="F155" s="11" t="n">
        <v>0</v>
      </c>
      <c r="G155" s="12" t="n">
        <f aca="false">(B155/1000)*(C155*1+D155*2)</f>
        <v>74294.5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5840</v>
      </c>
      <c r="D157" s="11" t="n">
        <f aca="false">PRRAS!E167</f>
        <v>183296</v>
      </c>
      <c r="E157" s="11" t="n">
        <v>0</v>
      </c>
      <c r="F157" s="11" t="n">
        <v>0</v>
      </c>
      <c r="G157" s="12" t="n">
        <f aca="false">(B157/1000)*(C157*1+D157*2)</f>
        <v>75259.3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41796</v>
      </c>
      <c r="D159" s="11" t="n">
        <f aca="false">PRRAS!E169</f>
        <v>4078750</v>
      </c>
      <c r="E159" s="11" t="n">
        <v>0</v>
      </c>
      <c r="F159" s="11" t="n">
        <v>0</v>
      </c>
      <c r="G159" s="12" t="n">
        <f aca="false">(B159/1000)*(C159*1+D159*2)</f>
        <v>1643088.7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759</v>
      </c>
      <c r="D160" s="11" t="n">
        <f aca="false">PRRAS!E170</f>
        <v>78303</v>
      </c>
      <c r="E160" s="11" t="n">
        <v>0</v>
      </c>
      <c r="F160" s="11" t="n">
        <v>0</v>
      </c>
      <c r="G160" s="12" t="n">
        <f aca="false">(B160/1000)*(C160*1+D160*2)</f>
        <v>30904.0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v>
      </c>
      <c r="D161" s="11" t="n">
        <f aca="false">PRRAS!E171</f>
        <v>5684</v>
      </c>
      <c r="E161" s="11" t="n">
        <v>0</v>
      </c>
      <c r="F161" s="11" t="n">
        <v>0</v>
      </c>
      <c r="G161" s="12" t="n">
        <f aca="false">(B161/1000)*(C161*1+D161*2)</f>
        <v>1825.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085</v>
      </c>
      <c r="D162" s="11" t="n">
        <f aca="false">PRRAS!E172</f>
        <v>61894</v>
      </c>
      <c r="E162" s="11" t="n">
        <v>0</v>
      </c>
      <c r="F162" s="11" t="n">
        <v>0</v>
      </c>
      <c r="G162" s="12" t="n">
        <f aca="false">(B162/1000)*(C162*1+D162*2)</f>
        <v>25417.5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35</v>
      </c>
      <c r="D163" s="11" t="n">
        <f aca="false">PRRAS!E173</f>
        <v>10725</v>
      </c>
      <c r="E163" s="11" t="n">
        <v>0</v>
      </c>
      <c r="F163" s="11" t="n">
        <v>0</v>
      </c>
      <c r="G163" s="12" t="n">
        <f aca="false">(B163/1000)*(C163*1+D163*2)</f>
        <v>4063.7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9282</v>
      </c>
      <c r="D165" s="11" t="n">
        <f aca="false">PRRAS!E175</f>
        <v>709418</v>
      </c>
      <c r="E165" s="11" t="n">
        <v>0</v>
      </c>
      <c r="F165" s="11" t="n">
        <v>0</v>
      </c>
      <c r="G165" s="12" t="n">
        <f aca="false">(B165/1000)*(C165*1+D165*2)</f>
        <v>334251.3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0536</v>
      </c>
      <c r="D166" s="11" t="n">
        <f aca="false">PRRAS!E176</f>
        <v>63616</v>
      </c>
      <c r="E166" s="11" t="n">
        <v>0</v>
      </c>
      <c r="F166" s="11" t="n">
        <v>0</v>
      </c>
      <c r="G166" s="12" t="n">
        <f aca="false">(B166/1000)*(C166*1+D166*2)</f>
        <v>30981.7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20131</v>
      </c>
      <c r="D168" s="11" t="n">
        <f aca="false">PRRAS!E178</f>
        <v>618018</v>
      </c>
      <c r="E168" s="11" t="n">
        <v>0</v>
      </c>
      <c r="F168" s="11" t="n">
        <v>0</v>
      </c>
      <c r="G168" s="12" t="n">
        <f aca="false">(B168/1000)*(C168*1+D168*2)</f>
        <v>293279.8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9711</v>
      </c>
      <c r="D169" s="11" t="n">
        <f aca="false">PRRAS!E179</f>
        <v>20787</v>
      </c>
      <c r="E169" s="11" t="n">
        <v>0</v>
      </c>
      <c r="F169" s="11" t="n">
        <v>0</v>
      </c>
      <c r="G169" s="12" t="n">
        <f aca="false">(B169/1000)*(C169*1+D169*2)</f>
        <v>11975.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904</v>
      </c>
      <c r="D170" s="11" t="n">
        <f aca="false">PRRAS!E180</f>
        <v>6997</v>
      </c>
      <c r="E170" s="11" t="n">
        <v>0</v>
      </c>
      <c r="F170" s="11" t="n">
        <v>0</v>
      </c>
      <c r="G170" s="12" t="n">
        <f aca="false">(B170/1000)*(C170*1+D170*2)</f>
        <v>3869.7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86448</v>
      </c>
      <c r="D173" s="11" t="n">
        <f aca="false">PRRAS!E183</f>
        <v>2923721</v>
      </c>
      <c r="E173" s="11" t="n">
        <v>0</v>
      </c>
      <c r="F173" s="11" t="n">
        <v>0</v>
      </c>
      <c r="G173" s="12" t="n">
        <f aca="false">(B173/1000)*(C173*1+D173*2)</f>
        <v>1192629.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1271</v>
      </c>
      <c r="D174" s="11" t="n">
        <f aca="false">PRRAS!E184</f>
        <v>54497</v>
      </c>
      <c r="E174" s="11" t="n">
        <v>0</v>
      </c>
      <c r="F174" s="11" t="n">
        <v>0</v>
      </c>
      <c r="G174" s="12" t="n">
        <f aca="false">(B174/1000)*(C174*1+D174*2)</f>
        <v>29455.8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5515</v>
      </c>
      <c r="D175" s="11" t="n">
        <f aca="false">PRRAS!E185</f>
        <v>1574361</v>
      </c>
      <c r="E175" s="11" t="n">
        <v>0</v>
      </c>
      <c r="F175" s="11" t="n">
        <v>0</v>
      </c>
      <c r="G175" s="12" t="n">
        <f aca="false">(B175/1000)*(C175*1+D175*2)</f>
        <v>594077.2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7987</v>
      </c>
      <c r="D176" s="11" t="n">
        <f aca="false">PRRAS!E186</f>
        <v>99152</v>
      </c>
      <c r="E176" s="11" t="n">
        <v>0</v>
      </c>
      <c r="F176" s="11" t="n">
        <v>0</v>
      </c>
      <c r="G176" s="12" t="n">
        <f aca="false">(B176/1000)*(C176*1+D176*2)</f>
        <v>51850.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018</v>
      </c>
      <c r="D177" s="11" t="n">
        <f aca="false">PRRAS!E187</f>
        <v>50370</v>
      </c>
      <c r="E177" s="11" t="n">
        <v>0</v>
      </c>
      <c r="F177" s="11" t="n">
        <v>0</v>
      </c>
      <c r="G177" s="12" t="n">
        <f aca="false">(B177/1000)*(C177*1+D177*2)</f>
        <v>26885.4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444</v>
      </c>
      <c r="D179" s="11" t="n">
        <f aca="false">PRRAS!E189</f>
        <v>37903</v>
      </c>
      <c r="E179" s="11" t="n">
        <v>0</v>
      </c>
      <c r="F179" s="11" t="n">
        <v>0</v>
      </c>
      <c r="G179" s="12" t="n">
        <f aca="false">(B179/1000)*(C179*1+D179*2)</f>
        <v>17666.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36161</v>
      </c>
      <c r="D180" s="11" t="n">
        <f aca="false">PRRAS!E190</f>
        <v>910582</v>
      </c>
      <c r="E180" s="11" t="n">
        <v>0</v>
      </c>
      <c r="F180" s="11" t="n">
        <v>0</v>
      </c>
      <c r="G180" s="12" t="n">
        <f aca="false">(B180/1000)*(C180*1+D180*2)</f>
        <v>404061.1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3107</v>
      </c>
      <c r="D181" s="11" t="n">
        <f aca="false">PRRAS!E191</f>
        <v>84694</v>
      </c>
      <c r="E181" s="11" t="n">
        <v>0</v>
      </c>
      <c r="F181" s="11" t="n">
        <v>0</v>
      </c>
      <c r="G181" s="12" t="n">
        <f aca="false">(B181/1000)*(C181*1+D181*2)</f>
        <v>41849.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6945</v>
      </c>
      <c r="D182" s="11" t="n">
        <f aca="false">PRRAS!E192</f>
        <v>112162</v>
      </c>
      <c r="E182" s="11" t="n">
        <v>0</v>
      </c>
      <c r="F182" s="11" t="n">
        <v>0</v>
      </c>
      <c r="G182" s="12" t="n">
        <f aca="false">(B182/1000)*(C182*1+D182*2)</f>
        <v>56339.6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443</v>
      </c>
      <c r="D183" s="11" t="n">
        <f aca="false">PRRAS!E193</f>
        <v>10925</v>
      </c>
      <c r="E183" s="11" t="n">
        <v>0</v>
      </c>
      <c r="F183" s="11" t="n">
        <v>0</v>
      </c>
      <c r="G183" s="12" t="n">
        <f aca="false">(B183/1000)*(C183*1+D183*2)</f>
        <v>7515.3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8864</v>
      </c>
      <c r="D184" s="11" t="n">
        <f aca="false">PRRAS!E194</f>
        <v>356383</v>
      </c>
      <c r="E184" s="11" t="n">
        <v>0</v>
      </c>
      <c r="F184" s="11" t="n">
        <v>0</v>
      </c>
      <c r="G184" s="12" t="n">
        <f aca="false">(B184/1000)*(C184*1+D184*2)</f>
        <v>218068.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4657</v>
      </c>
      <c r="D185" s="11" t="n">
        <f aca="false">PRRAS!E195</f>
        <v>135489</v>
      </c>
      <c r="E185" s="11" t="n">
        <v>0</v>
      </c>
      <c r="F185" s="11" t="n">
        <v>0</v>
      </c>
      <c r="G185" s="12" t="n">
        <f aca="false">(B185/1000)*(C185*1+D185*2)</f>
        <v>87516.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093</v>
      </c>
      <c r="D186" s="11" t="n">
        <f aca="false">PRRAS!E196</f>
        <v>17081</v>
      </c>
      <c r="E186" s="11" t="n">
        <v>0</v>
      </c>
      <c r="F186" s="11" t="n">
        <v>0</v>
      </c>
      <c r="G186" s="12" t="n">
        <f aca="false">(B186/1000)*(C186*1+D186*2)</f>
        <v>8927.1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531</v>
      </c>
      <c r="D187" s="11" t="n">
        <f aca="false">PRRAS!E197</f>
        <v>10628</v>
      </c>
      <c r="E187" s="11" t="n">
        <v>0</v>
      </c>
      <c r="F187" s="11" t="n">
        <v>0</v>
      </c>
      <c r="G187" s="12" t="n">
        <f aca="false">(B187/1000)*(C187*1+D187*2)</f>
        <v>5912.3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719</v>
      </c>
      <c r="D188" s="11" t="n">
        <f aca="false">PRRAS!E198</f>
        <v>11639</v>
      </c>
      <c r="E188" s="11" t="n">
        <v>0</v>
      </c>
      <c r="F188" s="11" t="n">
        <v>0</v>
      </c>
      <c r="G188" s="12" t="n">
        <f aca="false">(B188/1000)*(C188*1+D188*2)</f>
        <v>6544.4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59</v>
      </c>
      <c r="D189" s="11" t="n">
        <f aca="false">PRRAS!E199</f>
        <v>4935</v>
      </c>
      <c r="E189" s="11" t="n">
        <v>0</v>
      </c>
      <c r="F189" s="11" t="n">
        <v>0</v>
      </c>
      <c r="G189" s="12" t="n">
        <f aca="false">(B189/1000)*(C189*1+D189*2)</f>
        <v>2223.8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5905</v>
      </c>
      <c r="D191" s="11" t="n">
        <f aca="false">PRRAS!E201</f>
        <v>176611</v>
      </c>
      <c r="E191" s="11" t="n">
        <v>0</v>
      </c>
      <c r="F191" s="11" t="n">
        <v>0</v>
      </c>
      <c r="G191" s="12" t="n">
        <f aca="false">(B191/1000)*(C191*1+D191*2)</f>
        <v>111934.1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0048</v>
      </c>
      <c r="D192" s="11" t="n">
        <f aca="false">PRRAS!E202</f>
        <v>121785</v>
      </c>
      <c r="E192" s="11" t="n">
        <v>0</v>
      </c>
      <c r="F192" s="11" t="n">
        <v>0</v>
      </c>
      <c r="G192" s="12" t="n">
        <f aca="false">(B192/1000)*(C192*1+D192*2)</f>
        <v>77091.0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1253</v>
      </c>
      <c r="D198" s="11" t="n">
        <f aca="false">PRRAS!E208</f>
        <v>15716</v>
      </c>
      <c r="E198" s="11" t="n">
        <v>0</v>
      </c>
      <c r="F198" s="11" t="n">
        <v>0</v>
      </c>
      <c r="G198" s="12" t="n">
        <f aca="false">(B198/1000)*(C198*1+D198*2)</f>
        <v>10378.94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1253</v>
      </c>
      <c r="D200" s="11" t="n">
        <f aca="false">PRRAS!E210</f>
        <v>15716</v>
      </c>
      <c r="E200" s="11" t="n">
        <v>0</v>
      </c>
      <c r="F200" s="11" t="n">
        <v>0</v>
      </c>
      <c r="G200" s="12" t="n">
        <f aca="false">(B200/1000)*(C200*1+D200*2)</f>
        <v>10484.31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8795</v>
      </c>
      <c r="D206" s="11" t="n">
        <f aca="false">PRRAS!E216</f>
        <v>106069</v>
      </c>
      <c r="E206" s="11" t="n">
        <v>0</v>
      </c>
      <c r="F206" s="11" t="n">
        <v>0</v>
      </c>
      <c r="G206" s="12" t="n">
        <f aca="false">(B206/1000)*(C206*1+D206*2)</f>
        <v>71941.2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5352</v>
      </c>
      <c r="D207" s="11" t="n">
        <f aca="false">PRRAS!E217</f>
        <v>24051</v>
      </c>
      <c r="E207" s="11" t="n">
        <v>0</v>
      </c>
      <c r="F207" s="11" t="n">
        <v>0</v>
      </c>
      <c r="G207" s="12" t="n">
        <f aca="false">(B207/1000)*(C207*1+D207*2)</f>
        <v>13071.52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9073</v>
      </c>
      <c r="D209" s="11" t="n">
        <f aca="false">PRRAS!E219</f>
        <v>59292</v>
      </c>
      <c r="E209" s="11" t="n">
        <v>0</v>
      </c>
      <c r="F209" s="11" t="n">
        <v>0</v>
      </c>
      <c r="G209" s="12" t="n">
        <f aca="false">(B209/1000)*(C209*1+D209*2)</f>
        <v>43192.6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4370</v>
      </c>
      <c r="D210" s="11" t="n">
        <f aca="false">PRRAS!E220</f>
        <v>22726</v>
      </c>
      <c r="E210" s="11" t="n">
        <v>0</v>
      </c>
      <c r="F210" s="11" t="n">
        <v>0</v>
      </c>
      <c r="G210" s="12" t="n">
        <f aca="false">(B210/1000)*(C210*1+D210*2)</f>
        <v>16682.79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755</v>
      </c>
      <c r="D211" s="11" t="n">
        <f aca="false">PRRAS!E221</f>
        <v>14834</v>
      </c>
      <c r="E211" s="11" t="n">
        <v>0</v>
      </c>
      <c r="F211" s="11" t="n">
        <v>0</v>
      </c>
      <c r="G211" s="12" t="n">
        <f aca="false">(B211/1000)*(C211*1+D211*2)</f>
        <v>8698.8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1755</v>
      </c>
      <c r="D215" s="11" t="n">
        <f aca="false">PRRAS!E225</f>
        <v>14834</v>
      </c>
      <c r="E215" s="11" t="n">
        <v>0</v>
      </c>
      <c r="F215" s="11" t="n">
        <v>0</v>
      </c>
      <c r="G215" s="12" t="n">
        <f aca="false">(B215/1000)*(C215*1+D215*2)</f>
        <v>8864.52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1755</v>
      </c>
      <c r="D218" s="11" t="n">
        <f aca="false">PRRAS!E228</f>
        <v>14834</v>
      </c>
      <c r="E218" s="11" t="n">
        <v>0</v>
      </c>
      <c r="F218" s="11" t="n">
        <v>0</v>
      </c>
      <c r="G218" s="12" t="n">
        <f aca="false">(B218/1000)*(C218*1+D218*2)</f>
        <v>8988.791</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480</v>
      </c>
      <c r="D220" s="11" t="n">
        <f aca="false">PRRAS!E230</f>
        <v>0</v>
      </c>
      <c r="E220" s="11" t="n">
        <v>0</v>
      </c>
      <c r="F220" s="11" t="n">
        <v>0</v>
      </c>
      <c r="G220" s="12" t="n">
        <f aca="false">(B220/1000)*(C220*1+D220*2)</f>
        <v>1200.1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480</v>
      </c>
      <c r="D227" s="11" t="n">
        <f aca="false">PRRAS!E237</f>
        <v>0</v>
      </c>
      <c r="E227" s="11" t="n">
        <v>0</v>
      </c>
      <c r="F227" s="11" t="n">
        <v>0</v>
      </c>
      <c r="G227" s="12" t="n">
        <f aca="false">(B227/1000)*(C227*1+D227*2)</f>
        <v>1238.4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5480</v>
      </c>
      <c r="D228" s="11" t="n">
        <f aca="false">PRRAS!E238</f>
        <v>0</v>
      </c>
      <c r="E228" s="11" t="n">
        <v>0</v>
      </c>
      <c r="F228" s="11" t="n">
        <v>0</v>
      </c>
      <c r="G228" s="12" t="n">
        <f aca="false">(B228/1000)*(C228*1+D228*2)</f>
        <v>1243.96</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082984</v>
      </c>
      <c r="D248" s="11" t="n">
        <f aca="false">PRRAS!E258</f>
        <v>1307430</v>
      </c>
      <c r="E248" s="11" t="n">
        <v>0</v>
      </c>
      <c r="F248" s="11" t="n">
        <v>0</v>
      </c>
      <c r="G248" s="12" t="n">
        <f aca="false">(B248/1000)*(C248*1+D248*2)</f>
        <v>913367.46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82984</v>
      </c>
      <c r="D255" s="11" t="n">
        <f aca="false">PRRAS!E265</f>
        <v>1307430</v>
      </c>
      <c r="E255" s="11" t="n">
        <v>0</v>
      </c>
      <c r="F255" s="11" t="n">
        <v>0</v>
      </c>
      <c r="G255" s="12" t="n">
        <f aca="false">(B255/1000)*(C255*1+D255*2)</f>
        <v>939252.3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0085</v>
      </c>
      <c r="D256" s="11" t="n">
        <f aca="false">PRRAS!E266</f>
        <v>109036</v>
      </c>
      <c r="E256" s="11" t="n">
        <v>0</v>
      </c>
      <c r="F256" s="11" t="n">
        <v>0</v>
      </c>
      <c r="G256" s="12" t="n">
        <f aca="false">(B256/1000)*(C256*1+D256*2)</f>
        <v>78580.0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92899</v>
      </c>
      <c r="D257" s="11" t="n">
        <f aca="false">PRRAS!E267</f>
        <v>1198394</v>
      </c>
      <c r="E257" s="11" t="n">
        <v>0</v>
      </c>
      <c r="F257" s="11" t="n">
        <v>0</v>
      </c>
      <c r="G257" s="12" t="n">
        <f aca="false">(B257/1000)*(C257*1+D257*2)</f>
        <v>867759.8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58207</v>
      </c>
      <c r="D259" s="11" t="n">
        <f aca="false">PRRAS!E269</f>
        <v>1068024</v>
      </c>
      <c r="E259" s="11" t="n">
        <v>0</v>
      </c>
      <c r="F259" s="11" t="n">
        <v>0</v>
      </c>
      <c r="G259" s="12" t="n">
        <f aca="false">(B259/1000)*(C259*1+D259*2)</f>
        <v>746717.7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16419</v>
      </c>
      <c r="D260" s="11" t="n">
        <f aca="false">PRRAS!E270</f>
        <v>484744</v>
      </c>
      <c r="E260" s="11" t="n">
        <v>0</v>
      </c>
      <c r="F260" s="11" t="n">
        <v>0</v>
      </c>
      <c r="G260" s="12" t="n">
        <f aca="false">(B260/1000)*(C260*1+D260*2)</f>
        <v>358949.91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16419</v>
      </c>
      <c r="D261" s="11" t="n">
        <f aca="false">PRRAS!E271</f>
        <v>484744</v>
      </c>
      <c r="E261" s="11" t="n">
        <v>0</v>
      </c>
      <c r="F261" s="11" t="n">
        <v>0</v>
      </c>
      <c r="G261" s="12" t="n">
        <f aca="false">(B261/1000)*(C261*1+D261*2)</f>
        <v>360335.8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41788</v>
      </c>
      <c r="D275" s="11" t="n">
        <f aca="false">PRRAS!E285</f>
        <v>583280</v>
      </c>
      <c r="E275" s="11" t="n">
        <v>0</v>
      </c>
      <c r="F275" s="11" t="n">
        <v>0</v>
      </c>
      <c r="G275" s="12" t="n">
        <f aca="false">(B275/1000)*(C275*1+D275*2)</f>
        <v>413287.35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341788</v>
      </c>
      <c r="D276" s="11" t="n">
        <f aca="false">PRRAS!E286</f>
        <v>583280</v>
      </c>
      <c r="E276" s="11" t="n">
        <v>0</v>
      </c>
      <c r="F276" s="11" t="n">
        <v>0</v>
      </c>
      <c r="G276" s="12" t="n">
        <f aca="false">(B276/1000)*(C276*1+D276*2)</f>
        <v>414795.7</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112885</v>
      </c>
      <c r="D285" s="11" t="n">
        <f aca="false">PRRAS!E295</f>
        <v>7967967</v>
      </c>
      <c r="E285" s="11" t="n">
        <v>0</v>
      </c>
      <c r="F285" s="11" t="n">
        <v>0</v>
      </c>
      <c r="G285" s="12" t="n">
        <f aca="false">(B285/1000)*(C285*1+D285*2)</f>
        <v>5977864.5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97925</v>
      </c>
      <c r="D286" s="11" t="n">
        <f aca="false">PRRAS!E296</f>
        <v>3222330</v>
      </c>
      <c r="E286" s="11" t="n">
        <v>0</v>
      </c>
      <c r="F286" s="11" t="n">
        <v>0</v>
      </c>
      <c r="G286" s="12" t="n">
        <f aca="false">(B286/1000)*(C286*1+D286*2)</f>
        <v>2491636.7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47981</v>
      </c>
      <c r="D288" s="11" t="n">
        <f aca="false">PRRAS!E298</f>
        <v>1691187</v>
      </c>
      <c r="E288" s="11" t="n">
        <v>0</v>
      </c>
      <c r="F288" s="11" t="n">
        <v>0</v>
      </c>
      <c r="G288" s="12" t="n">
        <f aca="false">(B288/1000)*(C288*1+D288*2)</f>
        <v>1328911.8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420172</v>
      </c>
      <c r="D290" s="11" t="n">
        <f aca="false">PRRAS!E300</f>
        <v>1881137</v>
      </c>
      <c r="E290" s="11" t="n">
        <v>0</v>
      </c>
      <c r="F290" s="11" t="n">
        <v>0</v>
      </c>
      <c r="G290" s="12" t="n">
        <f aca="false">(B290/1000)*(C290*1+D290*2)</f>
        <v>2364726.89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2442</v>
      </c>
      <c r="E292" s="11" t="n">
        <v>0</v>
      </c>
      <c r="F292" s="11" t="n">
        <v>0</v>
      </c>
      <c r="G292" s="12" t="n">
        <f aca="false">(B292/1000)*(C292*1+D292*2)</f>
        <v>1421.24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54772</v>
      </c>
      <c r="D345" s="11" t="n">
        <f aca="false">PRRAS!E356</f>
        <v>5286811</v>
      </c>
      <c r="E345" s="11" t="n">
        <v>0</v>
      </c>
      <c r="F345" s="11" t="n">
        <v>0</v>
      </c>
      <c r="G345" s="12" t="n">
        <f aca="false">(B345/1000)*(C345*1+D345*2)</f>
        <v>4344167.5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08214</v>
      </c>
      <c r="D346" s="11" t="n">
        <f aca="false">PRRAS!E357</f>
        <v>124165</v>
      </c>
      <c r="E346" s="11" t="n">
        <v>0</v>
      </c>
      <c r="F346" s="11" t="n">
        <v>0</v>
      </c>
      <c r="G346" s="12" t="n">
        <f aca="false">(B346/1000)*(C346*1+D346*2)</f>
        <v>123007.6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113775</v>
      </c>
      <c r="E347" s="11" t="n">
        <v>0</v>
      </c>
      <c r="F347" s="11" t="n">
        <v>0</v>
      </c>
      <c r="G347" s="12" t="n">
        <f aca="false">(B347/1000)*(C347*1+D347*2)</f>
        <v>78732.3</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13775</v>
      </c>
      <c r="E348" s="11" t="n">
        <v>0</v>
      </c>
      <c r="F348" s="11" t="n">
        <v>0</v>
      </c>
      <c r="G348" s="12" t="n">
        <f aca="false">(B348/1000)*(C348*1+D348*2)</f>
        <v>78959.8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08214</v>
      </c>
      <c r="D351" s="11" t="n">
        <f aca="false">PRRAS!E362</f>
        <v>10390</v>
      </c>
      <c r="E351" s="11" t="n">
        <v>0</v>
      </c>
      <c r="F351" s="11" t="n">
        <v>0</v>
      </c>
      <c r="G351" s="12" t="n">
        <f aca="false">(B351/1000)*(C351*1+D351*2)</f>
        <v>45147.9</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464</v>
      </c>
      <c r="D354" s="11" t="n">
        <f aca="false">PRRAS!E365</f>
        <v>1015</v>
      </c>
      <c r="E354" s="11" t="n">
        <v>0</v>
      </c>
      <c r="F354" s="11" t="n">
        <v>0</v>
      </c>
      <c r="G354" s="12" t="n">
        <f aca="false">(B354/1000)*(C354*1+D354*2)</f>
        <v>880.38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07750</v>
      </c>
      <c r="D357" s="11" t="n">
        <f aca="false">PRRAS!E368</f>
        <v>9375</v>
      </c>
      <c r="E357" s="11" t="n">
        <v>0</v>
      </c>
      <c r="F357" s="11" t="n">
        <v>0</v>
      </c>
      <c r="G357" s="12" t="n">
        <f aca="false">(B357/1000)*(C357*1+D357*2)</f>
        <v>45034</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46558</v>
      </c>
      <c r="D358" s="11" t="n">
        <f aca="false">PRRAS!E369</f>
        <v>5162646</v>
      </c>
      <c r="E358" s="11" t="n">
        <v>0</v>
      </c>
      <c r="F358" s="11" t="n">
        <v>0</v>
      </c>
      <c r="G358" s="12" t="n">
        <f aca="false">(B358/1000)*(C358*1+D358*2)</f>
        <v>4381050.4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519142</v>
      </c>
      <c r="D359" s="11" t="n">
        <f aca="false">PRRAS!E370</f>
        <v>5027425</v>
      </c>
      <c r="E359" s="11" t="n">
        <v>0</v>
      </c>
      <c r="F359" s="11" t="n">
        <v>0</v>
      </c>
      <c r="G359" s="12" t="n">
        <f aca="false">(B359/1000)*(C359*1+D359*2)</f>
        <v>4143489.13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11355</v>
      </c>
      <c r="D362" s="11" t="n">
        <f aca="false">PRRAS!E373</f>
        <v>127676</v>
      </c>
      <c r="E362" s="11" t="n">
        <v>0</v>
      </c>
      <c r="F362" s="11" t="n">
        <v>0</v>
      </c>
      <c r="G362" s="12" t="n">
        <f aca="false">(B362/1000)*(C362*1+D362*2)</f>
        <v>276781.22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07787</v>
      </c>
      <c r="D363" s="11" t="n">
        <f aca="false">PRRAS!E374</f>
        <v>4899749</v>
      </c>
      <c r="E363" s="11" t="n">
        <v>0</v>
      </c>
      <c r="F363" s="11" t="n">
        <v>0</v>
      </c>
      <c r="G363" s="12" t="n">
        <f aca="false">(B363/1000)*(C363*1+D363*2)</f>
        <v>3912237.17</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77017</v>
      </c>
      <c r="D364" s="11" t="n">
        <f aca="false">PRRAS!E375</f>
        <v>76973</v>
      </c>
      <c r="E364" s="11" t="n">
        <v>0</v>
      </c>
      <c r="F364" s="11" t="n">
        <v>0</v>
      </c>
      <c r="G364" s="12" t="n">
        <f aca="false">(B364/1000)*(C364*1+D364*2)</f>
        <v>192739.56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2124</v>
      </c>
      <c r="D365" s="11" t="n">
        <f aca="false">PRRAS!E376</f>
        <v>28670</v>
      </c>
      <c r="E365" s="11" t="n">
        <v>0</v>
      </c>
      <c r="F365" s="11" t="n">
        <v>0</v>
      </c>
      <c r="G365" s="12" t="n">
        <f aca="false">(B365/1000)*(C365*1+D365*2)</f>
        <v>28924.8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54893</v>
      </c>
      <c r="D371" s="11" t="n">
        <f aca="false">PRRAS!E382</f>
        <v>48303</v>
      </c>
      <c r="E371" s="11" t="n">
        <v>0</v>
      </c>
      <c r="F371" s="11" t="n">
        <v>0</v>
      </c>
      <c r="G371" s="12" t="n">
        <f aca="false">(B371/1000)*(C371*1+D371*2)</f>
        <v>167054.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3524</v>
      </c>
      <c r="D378" s="11" t="n">
        <f aca="false">PRRAS!E389</f>
        <v>57373</v>
      </c>
      <c r="E378" s="11" t="n">
        <v>0</v>
      </c>
      <c r="F378" s="11" t="n">
        <v>0</v>
      </c>
      <c r="G378" s="12" t="n">
        <f aca="false">(B378/1000)*(C378*1+D378*2)</f>
        <v>59667.7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3524</v>
      </c>
      <c r="D379" s="11" t="n">
        <f aca="false">PRRAS!E390</f>
        <v>57373</v>
      </c>
      <c r="E379" s="11" t="n">
        <v>0</v>
      </c>
      <c r="F379" s="11" t="n">
        <v>0</v>
      </c>
      <c r="G379" s="12" t="n">
        <f aca="false">(B379/1000)*(C379*1+D379*2)</f>
        <v>59826.0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6875</v>
      </c>
      <c r="D386" s="11" t="n">
        <f aca="false">PRRAS!E397</f>
        <v>875</v>
      </c>
      <c r="E386" s="11" t="n">
        <v>0</v>
      </c>
      <c r="F386" s="11" t="n">
        <v>0</v>
      </c>
      <c r="G386" s="12" t="n">
        <f aca="false">(B386/1000)*(C386*1+D386*2)</f>
        <v>3320.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875</v>
      </c>
      <c r="E388" s="11" t="n">
        <v>0</v>
      </c>
      <c r="F388" s="11" t="n">
        <v>0</v>
      </c>
      <c r="G388" s="12" t="n">
        <f aca="false">(B388/1000)*(C388*1+D388*2)</f>
        <v>677.2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6875</v>
      </c>
      <c r="D389" s="11" t="n">
        <f aca="false">PRRAS!E400</f>
        <v>0</v>
      </c>
      <c r="E389" s="11" t="n">
        <v>0</v>
      </c>
      <c r="F389" s="11" t="n">
        <v>0</v>
      </c>
      <c r="G389" s="12" t="n">
        <f aca="false">(B389/1000)*(C389*1+D389*2)</f>
        <v>2667.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54772</v>
      </c>
      <c r="D403" s="11" t="n">
        <f aca="false">PRRAS!E414</f>
        <v>5286811</v>
      </c>
      <c r="E403" s="11" t="n">
        <v>0</v>
      </c>
      <c r="F403" s="11" t="n">
        <v>0</v>
      </c>
      <c r="G403" s="12" t="n">
        <f aca="false">(B403/1000)*(C403*1+D403*2)</f>
        <v>5076614.3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410810</v>
      </c>
      <c r="D407" s="11" t="n">
        <f aca="false">PRRAS!E418</f>
        <v>11190297</v>
      </c>
      <c r="E407" s="11" t="n">
        <v>0</v>
      </c>
      <c r="F407" s="11" t="n">
        <v>0</v>
      </c>
      <c r="G407" s="12" t="n">
        <f aca="false">(B407/1000)*(C407*1+D407*2)</f>
        <v>12095310.0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67657</v>
      </c>
      <c r="D408" s="11" t="n">
        <f aca="false">PRRAS!E419</f>
        <v>13254778</v>
      </c>
      <c r="E408" s="11" t="n">
        <v>0</v>
      </c>
      <c r="F408" s="11" t="n">
        <v>0</v>
      </c>
      <c r="G408" s="12" t="n">
        <f aca="false">(B408/1000)*(C408*1+D408*2)</f>
        <v>13706625.69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3153</v>
      </c>
      <c r="D409" s="11" t="n">
        <f aca="false">PRRAS!E420</f>
        <v>0</v>
      </c>
      <c r="E409" s="11" t="n">
        <v>0</v>
      </c>
      <c r="F409" s="11" t="n">
        <v>0</v>
      </c>
      <c r="G409" s="12" t="n">
        <f aca="false">(B409/1000)*(C409*1+D409*2)</f>
        <v>99206.4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064481</v>
      </c>
      <c r="E410" s="11" t="n">
        <v>0</v>
      </c>
      <c r="F410" s="11" t="n">
        <v>0</v>
      </c>
      <c r="G410" s="12" t="n">
        <f aca="false">(B410/1000)*(C410*1+D410*2)</f>
        <v>1688745.45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47981</v>
      </c>
      <c r="D411" s="11" t="n">
        <f aca="false">PRRAS!E422</f>
        <v>1691187</v>
      </c>
      <c r="E411" s="11" t="n">
        <v>0</v>
      </c>
      <c r="F411" s="11" t="n">
        <v>0</v>
      </c>
      <c r="G411" s="12" t="n">
        <f aca="false">(B411/1000)*(C411*1+D411*2)</f>
        <v>1898445.5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420172</v>
      </c>
      <c r="D413" s="11" t="n">
        <f aca="false">PRRAS!E424</f>
        <v>1881137</v>
      </c>
      <c r="E413" s="11" t="n">
        <v>0</v>
      </c>
      <c r="F413" s="11" t="n">
        <v>0</v>
      </c>
      <c r="G413" s="12" t="n">
        <f aca="false">(B413/1000)*(C413*1+D413*2)</f>
        <v>3371167.7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67280</v>
      </c>
      <c r="D414" s="11" t="n">
        <f aca="false">PRRAS!E426</f>
        <v>1333205</v>
      </c>
      <c r="E414" s="11" t="n">
        <v>0</v>
      </c>
      <c r="F414" s="11" t="n">
        <v>0</v>
      </c>
      <c r="G414" s="12" t="n">
        <f aca="false">(B414/1000)*(C414*1+D414*2)</f>
        <v>1211613.9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67280</v>
      </c>
      <c r="D478" s="11" t="n">
        <f aca="false">PRRAS!E490</f>
        <v>1333205</v>
      </c>
      <c r="E478" s="11" t="n">
        <v>0</v>
      </c>
      <c r="F478" s="11" t="n">
        <v>0</v>
      </c>
      <c r="G478" s="12" t="n">
        <f aca="false">(B478/1000)*(C478*1+D478*2)</f>
        <v>1399370.13</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1120000</v>
      </c>
      <c r="E484" s="11" t="n">
        <v>0</v>
      </c>
      <c r="F484" s="11" t="n">
        <v>0</v>
      </c>
      <c r="G484" s="12" t="n">
        <f aca="false">(B484/1000)*(C484*1+D484*2)</f>
        <v>108192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1120000</v>
      </c>
      <c r="E485" s="11" t="n">
        <v>0</v>
      </c>
      <c r="F485" s="11" t="n">
        <v>0</v>
      </c>
      <c r="G485" s="12" t="n">
        <f aca="false">(B485/1000)*(C485*1+D485*2)</f>
        <v>108416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267280</v>
      </c>
      <c r="D501" s="11" t="n">
        <f aca="false">PRRAS!E513</f>
        <v>213205</v>
      </c>
      <c r="E501" s="11" t="n">
        <v>0</v>
      </c>
      <c r="F501" s="11" t="n">
        <v>0</v>
      </c>
      <c r="G501" s="12" t="n">
        <f aca="false">(B501/1000)*(C501*1+D501*2)</f>
        <v>34684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267280</v>
      </c>
      <c r="D502" s="11" t="n">
        <f aca="false">PRRAS!E514</f>
        <v>213205</v>
      </c>
      <c r="E502" s="11" t="n">
        <v>0</v>
      </c>
      <c r="F502" s="11" t="n">
        <v>0</v>
      </c>
      <c r="G502" s="12" t="n">
        <f aca="false">(B502/1000)*(C502*1+D502*2)</f>
        <v>347538.69</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80000</v>
      </c>
      <c r="D522" s="11" t="n">
        <f aca="false">PRRAS!E534</f>
        <v>547280</v>
      </c>
      <c r="E522" s="11" t="n">
        <v>0</v>
      </c>
      <c r="F522" s="11" t="n">
        <v>0</v>
      </c>
      <c r="G522" s="12" t="n">
        <f aca="false">(B522/1000)*(C522*1+D522*2)</f>
        <v>716145.7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280000</v>
      </c>
      <c r="D587" s="11" t="n">
        <f aca="false">PRRAS!E599</f>
        <v>547280</v>
      </c>
      <c r="E587" s="11" t="n">
        <v>0</v>
      </c>
      <c r="F587" s="11" t="n">
        <v>0</v>
      </c>
      <c r="G587" s="12" t="n">
        <f aca="false">(B587/1000)*(C587*1+D587*2)</f>
        <v>805492.1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280000</v>
      </c>
      <c r="D593" s="11" t="n">
        <f aca="false">PRRAS!E605</f>
        <v>280000</v>
      </c>
      <c r="E593" s="11" t="n">
        <v>0</v>
      </c>
      <c r="F593" s="11" t="n">
        <v>0</v>
      </c>
      <c r="G593" s="12" t="n">
        <f aca="false">(B593/1000)*(C593*1+D593*2)</f>
        <v>49728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280000</v>
      </c>
      <c r="D594" s="11" t="n">
        <f aca="false">PRRAS!E606</f>
        <v>280000</v>
      </c>
      <c r="E594" s="11" t="n">
        <v>0</v>
      </c>
      <c r="F594" s="11" t="n">
        <v>0</v>
      </c>
      <c r="G594" s="12" t="n">
        <f aca="false">(B594/1000)*(C594*1+D594*2)</f>
        <v>49812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267280</v>
      </c>
      <c r="E611" s="11" t="n">
        <v>0</v>
      </c>
      <c r="F611" s="11" t="n">
        <v>0</v>
      </c>
      <c r="G611" s="12" t="n">
        <f aca="false">(B611/1000)*(C611*1+D611*2)</f>
        <v>326081.6</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267280</v>
      </c>
      <c r="E612" s="11" t="n">
        <v>0</v>
      </c>
      <c r="F612" s="11" t="n">
        <v>0</v>
      </c>
      <c r="G612" s="12" t="n">
        <f aca="false">(B612/1000)*(C612*1+D612*2)</f>
        <v>326616.16</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785925</v>
      </c>
      <c r="E629" s="11" t="n">
        <v>0</v>
      </c>
      <c r="F629" s="11" t="n">
        <v>0</v>
      </c>
      <c r="G629" s="12" t="n">
        <f aca="false">(B629/1000)*(C629*1+D629*2)</f>
        <v>987121.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720</v>
      </c>
      <c r="D630" s="11" t="n">
        <f aca="false">PRRAS!E642</f>
        <v>0</v>
      </c>
      <c r="E630" s="11" t="n">
        <v>0</v>
      </c>
      <c r="F630" s="11" t="n">
        <v>0</v>
      </c>
      <c r="G630" s="12" t="n">
        <f aca="false">(B630/1000)*(C630*1+D630*2)</f>
        <v>8000.8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678090</v>
      </c>
      <c r="D633" s="11" t="n">
        <f aca="false">PRRAS!E645</f>
        <v>12523502</v>
      </c>
      <c r="E633" s="11" t="n">
        <v>0</v>
      </c>
      <c r="F633" s="11" t="n">
        <v>0</v>
      </c>
      <c r="G633" s="12" t="n">
        <f aca="false">(B633/1000)*(C633*1+D633*2)</f>
        <v>20682259.4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447657</v>
      </c>
      <c r="D634" s="11" t="n">
        <f aca="false">PRRAS!E646</f>
        <v>13802058</v>
      </c>
      <c r="E634" s="11" t="n">
        <v>0</v>
      </c>
      <c r="F634" s="11" t="n">
        <v>0</v>
      </c>
      <c r="G634" s="12" t="n">
        <f aca="false">(B634/1000)*(C634*1+D634*2)</f>
        <v>22187772.3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30433</v>
      </c>
      <c r="D635" s="11" t="n">
        <f aca="false">PRRAS!E647</f>
        <v>0</v>
      </c>
      <c r="E635" s="11" t="n">
        <v>0</v>
      </c>
      <c r="F635" s="11" t="n">
        <v>0</v>
      </c>
      <c r="G635" s="12" t="n">
        <f aca="false">(B635/1000)*(C635*1+D635*2)</f>
        <v>146094.5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278556</v>
      </c>
      <c r="E636" s="11" t="n">
        <v>0</v>
      </c>
      <c r="F636" s="11" t="n">
        <v>0</v>
      </c>
      <c r="G636" s="12" t="n">
        <f aca="false">(B636/1000)*(C636*1+D636*2)</f>
        <v>1623766.1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47981</v>
      </c>
      <c r="D637" s="11" t="n">
        <f aca="false">PRRAS!E649</f>
        <v>1691187</v>
      </c>
      <c r="E637" s="11" t="n">
        <v>0</v>
      </c>
      <c r="F637" s="11" t="n">
        <v>0</v>
      </c>
      <c r="G637" s="12" t="n">
        <f aca="false">(B637/1000)*(C637*1+D637*2)</f>
        <v>2944905.7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78414</v>
      </c>
      <c r="D639" s="11" t="n">
        <f aca="false">PRRAS!E651</f>
        <v>412631</v>
      </c>
      <c r="E639" s="11" t="n">
        <v>0</v>
      </c>
      <c r="F639" s="11" t="n">
        <v>0</v>
      </c>
      <c r="G639" s="12" t="n">
        <f aca="false">(B639/1000)*(C639*1+D639*2)</f>
        <v>1469745.2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7611</v>
      </c>
      <c r="D641" s="11" t="n">
        <f aca="false">PRRAS!E653</f>
        <v>67611</v>
      </c>
      <c r="E641" s="11" t="n">
        <v>0</v>
      </c>
      <c r="F641" s="11" t="n">
        <v>0</v>
      </c>
      <c r="G641" s="12" t="n">
        <f aca="false">(B641/1000)*(C641*1+D641*2)</f>
        <v>12981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60112</v>
      </c>
      <c r="D642" s="11" t="n">
        <f aca="false">PRRAS!E655</f>
        <v>3036218</v>
      </c>
      <c r="E642" s="11" t="n">
        <v>0</v>
      </c>
      <c r="F642" s="11" t="n">
        <v>0</v>
      </c>
      <c r="G642" s="12" t="n">
        <f aca="false">(B642/1000)*(C642*1+D642*2)</f>
        <v>6238563.2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163024</v>
      </c>
      <c r="D643" s="11" t="n">
        <f aca="false">PRRAS!E656</f>
        <v>13086880</v>
      </c>
      <c r="E643" s="11" t="n">
        <v>0</v>
      </c>
      <c r="F643" s="11" t="n">
        <v>0</v>
      </c>
      <c r="G643" s="12" t="n">
        <f aca="false">(B643/1000)*(C643*1+D643*2)</f>
        <v>22044215.3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786918</v>
      </c>
      <c r="D644" s="11" t="n">
        <f aca="false">PRRAS!E657</f>
        <v>13561029</v>
      </c>
      <c r="E644" s="11" t="n">
        <v>0</v>
      </c>
      <c r="F644" s="11" t="n">
        <v>0</v>
      </c>
      <c r="G644" s="12" t="n">
        <f aca="false">(B644/1000)*(C644*1+D644*2)</f>
        <v>23089471.5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036218</v>
      </c>
      <c r="D645" s="11" t="n">
        <f aca="false">PRRAS!E658</f>
        <v>2562069</v>
      </c>
      <c r="E645" s="11" t="n">
        <v>0</v>
      </c>
      <c r="F645" s="11" t="n">
        <v>0</v>
      </c>
      <c r="G645" s="12" t="n">
        <f aca="false">(B645/1000)*(C645*1+D645*2)</f>
        <v>5255269.2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12</v>
      </c>
      <c r="E646" s="11" t="n">
        <v>0</v>
      </c>
      <c r="F646" s="11" t="n">
        <v>0</v>
      </c>
      <c r="G646" s="12" t="n">
        <f aca="false">(B646/1000)*(C646*1+D646*2)</f>
        <v>18.7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v>
      </c>
      <c r="D647" s="11" t="n">
        <f aca="false">PRRAS!E660</f>
        <v>1</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5</v>
      </c>
      <c r="D648" s="11" t="n">
        <f aca="false">PRRAS!E661</f>
        <v>12</v>
      </c>
      <c r="E648" s="11" t="n">
        <v>0</v>
      </c>
      <c r="F648" s="11" t="n">
        <v>0</v>
      </c>
      <c r="G648" s="12" t="n">
        <f aca="false">(B648/1000)*(C648*1+D648*2)</f>
        <v>18.76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1</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40</v>
      </c>
      <c r="D653" s="11" t="n">
        <f aca="false">PRRAS!E666</f>
        <v>285</v>
      </c>
      <c r="E653" s="11" t="n">
        <v>0</v>
      </c>
      <c r="F653" s="11" t="n">
        <v>0</v>
      </c>
      <c r="G653" s="12" t="n">
        <f aca="false">(B653/1000)*(C653*1+D653*2)</f>
        <v>462.9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26301</v>
      </c>
      <c r="D654" s="11" t="n">
        <f aca="false">PRRAS!E667</f>
        <v>208217</v>
      </c>
      <c r="E654" s="11" t="n">
        <v>0</v>
      </c>
      <c r="F654" s="11" t="n">
        <v>0</v>
      </c>
      <c r="G654" s="12" t="n">
        <f aca="false">(B654/1000)*(C654*1+D654*2)</f>
        <v>615605.95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0161</v>
      </c>
      <c r="D655" s="11" t="n">
        <f aca="false">PRRAS!E668</f>
        <v>90286</v>
      </c>
      <c r="E655" s="11" t="n">
        <v>0</v>
      </c>
      <c r="F655" s="11" t="n">
        <v>0</v>
      </c>
      <c r="G655" s="12" t="n">
        <f aca="false">(B655/1000)*(C655*1+D655*2)</f>
        <v>150899.38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408</v>
      </c>
      <c r="D656" s="11" t="n">
        <f aca="false">PRRAS!E669</f>
        <v>0</v>
      </c>
      <c r="E656" s="11" t="n">
        <v>0</v>
      </c>
      <c r="F656" s="11" t="n">
        <v>0</v>
      </c>
      <c r="G656" s="12" t="n">
        <f aca="false">(B656/1000)*(C656*1+D656*2)</f>
        <v>2232.24</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90000</v>
      </c>
      <c r="D658" s="11" t="n">
        <f aca="false">PRRAS!E671</f>
        <v>300000</v>
      </c>
      <c r="E658" s="11" t="n">
        <v>0</v>
      </c>
      <c r="F658" s="11" t="n">
        <v>0</v>
      </c>
      <c r="G658" s="12" t="n">
        <f aca="false">(B658/1000)*(C658*1+D658*2)</f>
        <v>65043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65557</v>
      </c>
      <c r="D659" s="11" t="n">
        <f aca="false">PRRAS!E672</f>
        <v>1050000</v>
      </c>
      <c r="E659" s="11" t="n">
        <v>0</v>
      </c>
      <c r="F659" s="11" t="n">
        <v>0</v>
      </c>
      <c r="G659" s="12" t="n">
        <f aca="false">(B659/1000)*(C659*1+D659*2)</f>
        <v>1951336.50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92715</v>
      </c>
      <c r="D662" s="11" t="n">
        <f aca="false">PRRAS!E675</f>
        <v>0</v>
      </c>
      <c r="E662" s="11" t="n">
        <v>0</v>
      </c>
      <c r="F662" s="11" t="n">
        <v>0</v>
      </c>
      <c r="G662" s="12" t="n">
        <f aca="false">(B662/1000)*(C662*1+D662*2)</f>
        <v>61284.61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3938</v>
      </c>
      <c r="D666" s="11" t="n">
        <f aca="false">PRRAS!E679</f>
        <v>670664</v>
      </c>
      <c r="E666" s="11" t="n">
        <v>0</v>
      </c>
      <c r="F666" s="11" t="n">
        <v>0</v>
      </c>
      <c r="G666" s="12" t="n">
        <f aca="false">(B666/1000)*(C666*1+D666*2)</f>
        <v>934501.8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674</v>
      </c>
      <c r="E668" s="11" t="n">
        <v>0</v>
      </c>
      <c r="F668" s="11" t="n">
        <v>0</v>
      </c>
      <c r="G668" s="12" t="n">
        <f aca="false">(B668/1000)*(C668*1+D668*2)</f>
        <v>899.11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2000</v>
      </c>
      <c r="E669" s="11" t="n">
        <v>0</v>
      </c>
      <c r="F669" s="11" t="n">
        <v>0</v>
      </c>
      <c r="G669" s="12" t="n">
        <f aca="false">(B669/1000)*(C669*1+D669*2)</f>
        <v>293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9698</v>
      </c>
      <c r="D670" s="11" t="n">
        <f aca="false">PRRAS!E683</f>
        <v>27000</v>
      </c>
      <c r="E670" s="11" t="n">
        <v>0</v>
      </c>
      <c r="F670" s="11" t="n">
        <v>0</v>
      </c>
      <c r="G670" s="12" t="n">
        <f aca="false">(B670/1000)*(C670*1+D670*2)</f>
        <v>55993.96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487527</v>
      </c>
      <c r="E687" s="11" t="n">
        <v>0</v>
      </c>
      <c r="F687" s="11" t="n">
        <v>0</v>
      </c>
      <c r="G687" s="12" t="n">
        <f aca="false">(B687/1000)*(C687*1+D687*2)</f>
        <v>668887.04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2531899</v>
      </c>
      <c r="E691" s="11" t="n">
        <v>0</v>
      </c>
      <c r="F691" s="11" t="n">
        <v>0</v>
      </c>
      <c r="G691" s="12" t="n">
        <f aca="false">(B691/1000)*(C691*1+D691*2)</f>
        <v>3494020.62</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04533</v>
      </c>
      <c r="D703" s="11" t="n">
        <f aca="false">PRRAS!E716</f>
        <v>124652</v>
      </c>
      <c r="E703" s="11" t="n">
        <v>0</v>
      </c>
      <c r="F703" s="11" t="n">
        <v>0</v>
      </c>
      <c r="G703" s="12" t="n">
        <f aca="false">(B703/1000)*(C703*1+D703*2)</f>
        <v>248393.57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4085</v>
      </c>
      <c r="D711" s="11" t="n">
        <f aca="false">PRRAS!E724</f>
        <v>61894</v>
      </c>
      <c r="E711" s="11" t="n">
        <v>0</v>
      </c>
      <c r="F711" s="11" t="n">
        <v>0</v>
      </c>
      <c r="G711" s="12" t="n">
        <f aca="false">(B711/1000)*(C711*1+D711*2)</f>
        <v>112089.8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15197</v>
      </c>
      <c r="D715" s="11" t="n">
        <f aca="false">PRRAS!E728</f>
        <v>149185</v>
      </c>
      <c r="E715" s="11" t="n">
        <v>0</v>
      </c>
      <c r="F715" s="11" t="n">
        <v>0</v>
      </c>
      <c r="G715" s="12" t="n">
        <f aca="false">(B715/1000)*(C715*1+D715*2)</f>
        <v>295286.83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04657</v>
      </c>
      <c r="D718" s="11" t="n">
        <f aca="false">PRRAS!E731</f>
        <v>135489</v>
      </c>
      <c r="E718" s="11" t="n">
        <v>0</v>
      </c>
      <c r="F718" s="11" t="n">
        <v>0</v>
      </c>
      <c r="G718" s="12" t="n">
        <f aca="false">(B718/1000)*(C718*1+D718*2)</f>
        <v>341030.29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21253</v>
      </c>
      <c r="D732" s="11" t="n">
        <f aca="false">PRRAS!E745</f>
        <v>15716</v>
      </c>
      <c r="E732" s="11" t="n">
        <v>0</v>
      </c>
      <c r="F732" s="11" t="n">
        <v>0</v>
      </c>
      <c r="G732" s="12" t="n">
        <f aca="false">(B732/1000)*(C732*1+D732*2)</f>
        <v>38512.73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1755</v>
      </c>
      <c r="D752" s="11" t="n">
        <f aca="false">PRRAS!E765</f>
        <v>14834</v>
      </c>
      <c r="E752" s="11" t="n">
        <v>0</v>
      </c>
      <c r="F752" s="11" t="n">
        <v>0</v>
      </c>
      <c r="G752" s="12" t="n">
        <f aca="false">(B752/1000)*(C752*1+D752*2)</f>
        <v>31108.673</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5480</v>
      </c>
      <c r="D759" s="11" t="n">
        <f aca="false">PRRAS!E772</f>
        <v>0</v>
      </c>
      <c r="E759" s="11" t="n">
        <v>0</v>
      </c>
      <c r="F759" s="11" t="n">
        <v>0</v>
      </c>
      <c r="G759" s="12" t="n">
        <f aca="false">(B759/1000)*(C759*1+D759*2)</f>
        <v>4153.84</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28000</v>
      </c>
      <c r="D814" s="11" t="n">
        <f aca="false">PRRAS!E827</f>
        <v>26000</v>
      </c>
      <c r="E814" s="11" t="n">
        <v>0</v>
      </c>
      <c r="F814" s="11" t="n">
        <v>0</v>
      </c>
      <c r="G814" s="12" t="n">
        <f aca="false">(B814/1000)*(C814*1+D814*2)</f>
        <v>6504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62085</v>
      </c>
      <c r="D816" s="11" t="n">
        <f aca="false">PRRAS!E829</f>
        <v>83036</v>
      </c>
      <c r="E816" s="11" t="n">
        <v>0</v>
      </c>
      <c r="F816" s="11" t="n">
        <v>0</v>
      </c>
      <c r="G816" s="12" t="n">
        <f aca="false">(B816/1000)*(C816*1+D816*2)</f>
        <v>185947.95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323149</v>
      </c>
      <c r="D817" s="11" t="n">
        <f aca="false">PRRAS!E830</f>
        <v>1147321</v>
      </c>
      <c r="E817" s="11" t="n">
        <v>0</v>
      </c>
      <c r="F817" s="11" t="n">
        <v>0</v>
      </c>
      <c r="G817" s="12" t="n">
        <f aca="false">(B817/1000)*(C817*1+D817*2)</f>
        <v>2136117.45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69750</v>
      </c>
      <c r="D821" s="11" t="n">
        <f aca="false">PRRAS!E834</f>
        <v>51074</v>
      </c>
      <c r="E821" s="11" t="n">
        <v>0</v>
      </c>
      <c r="F821" s="11" t="n">
        <v>0</v>
      </c>
      <c r="G821" s="12" t="n">
        <f aca="false">(B821/1000)*(C821*1+D821*2)</f>
        <v>632956.3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341788</v>
      </c>
      <c r="D823" s="11" t="n">
        <f aca="false">PRRAS!E836</f>
        <v>583280</v>
      </c>
      <c r="E823" s="11" t="n">
        <v>0</v>
      </c>
      <c r="F823" s="11" t="n">
        <v>0</v>
      </c>
      <c r="G823" s="12" t="n">
        <f aca="false">(B823/1000)*(C823*1+D823*2)</f>
        <v>1239862.05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1120000</v>
      </c>
      <c r="E871" s="11" t="n">
        <v>0</v>
      </c>
      <c r="F871" s="11" t="n">
        <v>0</v>
      </c>
      <c r="G871" s="12" t="n">
        <f aca="false">(B871/1000)*(C871*1+D871*2)</f>
        <v>194880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267280</v>
      </c>
      <c r="D893" s="11" t="n">
        <f aca="false">PRRAS!E906</f>
        <v>213205</v>
      </c>
      <c r="E893" s="11" t="n">
        <v>0</v>
      </c>
      <c r="F893" s="11" t="n">
        <v>0</v>
      </c>
      <c r="G893" s="12" t="n">
        <f aca="false">(B893/1000)*(C893*1+D893*2)</f>
        <v>618771.48</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80000</v>
      </c>
      <c r="D940" s="11" t="n">
        <f aca="false">PRRAS!E953</f>
        <v>280000</v>
      </c>
      <c r="E940" s="11" t="n">
        <v>0</v>
      </c>
      <c r="F940" s="11" t="n">
        <v>0</v>
      </c>
      <c r="G940" s="12" t="n">
        <f aca="false">(B940/1000)*(C940*1+D940*2)</f>
        <v>78876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267280</v>
      </c>
      <c r="E961" s="11" t="n">
        <v>0</v>
      </c>
      <c r="F961" s="11" t="n">
        <v>0</v>
      </c>
      <c r="G961" s="12" t="n">
        <f aca="false">(B961/1000)*(C961*1+D961*2)</f>
        <v>513177.6</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5069902</v>
      </c>
      <c r="D984" s="7" t="n">
        <f aca="false">Bil!E12</f>
        <v>64854204</v>
      </c>
      <c r="E984" s="7" t="n">
        <v>0</v>
      </c>
      <c r="F984" s="7" t="n">
        <v>0</v>
      </c>
      <c r="G984" s="8" t="n">
        <f aca="false">B984/1000*C984+B984/500*D984</f>
        <v>194778.3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4868653</v>
      </c>
      <c r="D985" s="11" t="n">
        <f aca="false">Bil!E13</f>
        <v>57669572</v>
      </c>
      <c r="E985" s="11" t="n">
        <v>0</v>
      </c>
      <c r="F985" s="11" t="n">
        <v>0</v>
      </c>
      <c r="G985" s="12" t="n">
        <f aca="false">B985/1000*C985+B985/500*D985</f>
        <v>340415.59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172795</v>
      </c>
      <c r="D986" s="11" t="n">
        <f aca="false">Bil!E14</f>
        <v>1838537</v>
      </c>
      <c r="E986" s="11" t="n">
        <v>0</v>
      </c>
      <c r="F986" s="11" t="n">
        <v>0</v>
      </c>
      <c r="G986" s="12" t="n">
        <f aca="false">B986/1000*C986+B986/500*D986</f>
        <v>17549.60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119604</v>
      </c>
      <c r="D987" s="11" t="n">
        <f aca="false">Bil!E15</f>
        <v>1233379</v>
      </c>
      <c r="E987" s="11" t="n">
        <v>0</v>
      </c>
      <c r="F987" s="11" t="n">
        <v>0</v>
      </c>
      <c r="G987" s="12" t="n">
        <f aca="false">B987/1000*C987+B987/500*D987</f>
        <v>14345.4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181209</v>
      </c>
      <c r="D988" s="11" t="n">
        <f aca="false">Bil!E16</f>
        <v>2191599</v>
      </c>
      <c r="E988" s="11" t="n">
        <v>0</v>
      </c>
      <c r="F988" s="11" t="n">
        <v>0</v>
      </c>
      <c r="G988" s="12" t="n">
        <f aca="false">B988/1000*C988+B988/500*D988</f>
        <v>32822.03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128018</v>
      </c>
      <c r="D989" s="11" t="n">
        <f aca="false">Bil!E17</f>
        <v>1586441</v>
      </c>
      <c r="E989" s="11" t="n">
        <v>0</v>
      </c>
      <c r="F989" s="11" t="n">
        <v>0</v>
      </c>
      <c r="G989" s="12" t="n">
        <f aca="false">B989/1000*C989+B989/500*D989</f>
        <v>25805.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2695858</v>
      </c>
      <c r="D990" s="11" t="n">
        <f aca="false">Bil!E18</f>
        <v>55831035</v>
      </c>
      <c r="E990" s="11" t="n">
        <v>0</v>
      </c>
      <c r="F990" s="11" t="n">
        <v>0</v>
      </c>
      <c r="G990" s="12" t="n">
        <f aca="false">B990/1000*C990+B990/500*D990</f>
        <v>1150505.49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0520611</v>
      </c>
      <c r="D991" s="11" t="n">
        <f aca="false">Bil!E19</f>
        <v>53935424</v>
      </c>
      <c r="E991" s="11" t="n">
        <v>0</v>
      </c>
      <c r="F991" s="11" t="n">
        <v>0</v>
      </c>
      <c r="G991" s="12" t="n">
        <f aca="false">B991/1000*C991+B991/500*D991</f>
        <v>1267131.6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2552554</v>
      </c>
      <c r="D993" s="11" t="n">
        <f aca="false">Bil!E21</f>
        <v>22552554</v>
      </c>
      <c r="E993" s="11" t="n">
        <v>0</v>
      </c>
      <c r="F993" s="11" t="n">
        <v>0</v>
      </c>
      <c r="G993" s="12" t="n">
        <f aca="false">B993/1000*C993+B993/500*D993</f>
        <v>676576.6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3213263</v>
      </c>
      <c r="D994" s="11" t="n">
        <f aca="false">Bil!E22</f>
        <v>13340939</v>
      </c>
      <c r="E994" s="11" t="n">
        <v>0</v>
      </c>
      <c r="F994" s="11" t="n">
        <v>0</v>
      </c>
      <c r="G994" s="12" t="n">
        <f aca="false">B994/1000*C994+B994/500*D994</f>
        <v>438846.551</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9964035</v>
      </c>
      <c r="D995" s="11" t="n">
        <f aca="false">Bil!E23</f>
        <v>34863784</v>
      </c>
      <c r="E995" s="11" t="n">
        <v>0</v>
      </c>
      <c r="F995" s="11" t="n">
        <v>0</v>
      </c>
      <c r="G995" s="12" t="n">
        <f aca="false">B995/1000*C995+B995/500*D995</f>
        <v>1196299.23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209241</v>
      </c>
      <c r="D996" s="11" t="n">
        <f aca="false">Bil!E24</f>
        <v>16821853</v>
      </c>
      <c r="E996" s="11" t="n">
        <v>0</v>
      </c>
      <c r="F996" s="11" t="n">
        <v>0</v>
      </c>
      <c r="G996" s="12" t="n">
        <f aca="false">B996/1000*C996+B996/500*D996</f>
        <v>635088.31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307368</v>
      </c>
      <c r="D997" s="11" t="n">
        <f aca="false">Bil!E25</f>
        <v>985968</v>
      </c>
      <c r="E997" s="11" t="n">
        <v>0</v>
      </c>
      <c r="F997" s="11" t="n">
        <v>0</v>
      </c>
      <c r="G997" s="12" t="n">
        <f aca="false">B997/1000*C997+B997/500*D997</f>
        <v>45910.25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42704</v>
      </c>
      <c r="D998" s="11" t="n">
        <f aca="false">Bil!E26</f>
        <v>771374</v>
      </c>
      <c r="E998" s="11" t="n">
        <v>0</v>
      </c>
      <c r="F998" s="11" t="n">
        <v>0</v>
      </c>
      <c r="G998" s="12" t="n">
        <f aca="false">B998/1000*C998+B998/500*D998</f>
        <v>34281.7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0268</v>
      </c>
      <c r="D999" s="11" t="n">
        <f aca="false">Bil!E27</f>
        <v>120268</v>
      </c>
      <c r="E999" s="11" t="n">
        <v>0</v>
      </c>
      <c r="F999" s="11" t="n">
        <v>0</v>
      </c>
      <c r="G999" s="12" t="n">
        <f aca="false">B999/1000*C999+B999/500*D999</f>
        <v>5772.8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19983</v>
      </c>
      <c r="D1000" s="11" t="n">
        <f aca="false">Bil!E28</f>
        <v>319983</v>
      </c>
      <c r="E1000" s="11" t="n">
        <v>0</v>
      </c>
      <c r="F1000" s="11" t="n">
        <v>0</v>
      </c>
      <c r="G1000" s="12" t="n">
        <f aca="false">B1000/1000*C1000+B1000/500*D1000</f>
        <v>16319.13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213833</v>
      </c>
      <c r="D1003" s="11" t="n">
        <f aca="false">Bil!E31</f>
        <v>1213833</v>
      </c>
      <c r="E1003" s="11" t="n">
        <v>0</v>
      </c>
      <c r="F1003" s="11" t="n">
        <v>0</v>
      </c>
      <c r="G1003" s="12" t="n">
        <f aca="false">B1003/1000*C1003+B1003/500*D1003</f>
        <v>72829.9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988724</v>
      </c>
      <c r="D1004" s="11" t="n">
        <f aca="false">Bil!E32</f>
        <v>2037028</v>
      </c>
      <c r="E1004" s="11" t="n">
        <v>0</v>
      </c>
      <c r="F1004" s="11" t="n">
        <v>0</v>
      </c>
      <c r="G1004" s="12" t="n">
        <f aca="false">B1004/1000*C1004+B1004/500*D1004</f>
        <v>127318.3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078144</v>
      </c>
      <c r="D1006" s="11" t="n">
        <f aca="false">Bil!E34</f>
        <v>3476518</v>
      </c>
      <c r="E1006" s="11" t="n">
        <v>0</v>
      </c>
      <c r="F1006" s="11" t="n">
        <v>0</v>
      </c>
      <c r="G1006" s="12" t="n">
        <f aca="false">B1006/1000*C1006+B1006/500*D1006</f>
        <v>230717.1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0179</v>
      </c>
      <c r="D1008" s="11" t="n">
        <f aca="false">Bil!E36</f>
        <v>40179</v>
      </c>
      <c r="E1008" s="11" t="n">
        <v>0</v>
      </c>
      <c r="F1008" s="11" t="n">
        <v>0</v>
      </c>
      <c r="G1008" s="12" t="n">
        <f aca="false">B1008/1000*C1008+B1008/500*D1008</f>
        <v>3013.4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0179</v>
      </c>
      <c r="D1012" s="11" t="n">
        <f aca="false">Bil!E40</f>
        <v>40179</v>
      </c>
      <c r="E1012" s="11" t="n">
        <v>0</v>
      </c>
      <c r="F1012" s="11" t="n">
        <v>0</v>
      </c>
      <c r="G1012" s="12" t="n">
        <f aca="false">B1012/1000*C1012+B1012/500*D1012</f>
        <v>3495.57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27506</v>
      </c>
      <c r="D1013" s="11" t="n">
        <f aca="false">Bil!E41</f>
        <v>775142</v>
      </c>
      <c r="E1013" s="11" t="n">
        <v>0</v>
      </c>
      <c r="F1013" s="11" t="n">
        <v>0</v>
      </c>
      <c r="G1013" s="12" t="n">
        <f aca="false">B1013/1000*C1013+B1013/500*D1013</f>
        <v>68333.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33592</v>
      </c>
      <c r="D1014" s="11" t="n">
        <f aca="false">Bil!E42</f>
        <v>893409</v>
      </c>
      <c r="E1014" s="11" t="n">
        <v>0</v>
      </c>
      <c r="F1014" s="11" t="n">
        <v>0</v>
      </c>
      <c r="G1014" s="12" t="n">
        <f aca="false">B1014/1000*C1014+B1014/500*D1014</f>
        <v>81232.7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10000</v>
      </c>
      <c r="D1017" s="11" t="n">
        <f aca="false">Bil!E45</f>
        <v>10000</v>
      </c>
      <c r="E1017" s="11" t="n">
        <v>0</v>
      </c>
      <c r="F1017" s="11" t="n">
        <v>0</v>
      </c>
      <c r="G1017" s="12" t="n">
        <f aca="false">B1017/1000*C1017+B1017/500*D1017</f>
        <v>102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16086</v>
      </c>
      <c r="D1018" s="11" t="n">
        <f aca="false">Bil!E46</f>
        <v>128267</v>
      </c>
      <c r="E1018" s="11" t="n">
        <v>0</v>
      </c>
      <c r="F1018" s="11" t="n">
        <v>0</v>
      </c>
      <c r="G1018" s="12" t="n">
        <f aca="false">B1018/1000*C1018+B1018/500*D1018</f>
        <v>13041.7</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40373</v>
      </c>
      <c r="D1023" s="11" t="n">
        <f aca="false">Bil!E51</f>
        <v>134501</v>
      </c>
      <c r="E1023" s="11" t="n">
        <v>0</v>
      </c>
      <c r="F1023" s="11" t="n">
        <v>0</v>
      </c>
      <c r="G1023" s="12" t="n">
        <f aca="false">B1023/1000*C1023+B1023/500*D1023</f>
        <v>16375</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1621</v>
      </c>
      <c r="D1025" s="11" t="n">
        <f aca="false">Bil!E53</f>
        <v>72496</v>
      </c>
      <c r="E1025" s="11" t="n">
        <v>0</v>
      </c>
      <c r="F1025" s="11" t="n">
        <v>0</v>
      </c>
      <c r="G1025" s="12" t="n">
        <f aca="false">B1025/1000*C1025+B1025/500*D1025</f>
        <v>9097.74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68750</v>
      </c>
      <c r="D1026" s="11" t="n">
        <f aca="false">Bil!E54</f>
        <v>68750</v>
      </c>
      <c r="E1026" s="11" t="n">
        <v>0</v>
      </c>
      <c r="F1026" s="11" t="n">
        <v>0</v>
      </c>
      <c r="G1026" s="12" t="n">
        <f aca="false">B1026/1000*C1026+B1026/500*D1026</f>
        <v>8868.7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4005</v>
      </c>
      <c r="D1027" s="11" t="n">
        <f aca="false">Bil!E55</f>
        <v>24005</v>
      </c>
      <c r="E1027" s="11" t="n">
        <v>0</v>
      </c>
      <c r="F1027" s="11" t="n">
        <v>0</v>
      </c>
      <c r="G1027" s="12" t="n">
        <f aca="false">B1027/1000*C1027+B1027/500*D1027</f>
        <v>3168.6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4003</v>
      </c>
      <c r="D1028" s="11" t="n">
        <f aca="false">Bil!E56</f>
        <v>30750</v>
      </c>
      <c r="E1028" s="11" t="n">
        <v>0</v>
      </c>
      <c r="F1028" s="11" t="n">
        <v>0</v>
      </c>
      <c r="G1028" s="12" t="n">
        <f aca="false">B1028/1000*C1028+B1028/500*D1028</f>
        <v>3847.63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1023</v>
      </c>
      <c r="D1032" s="11" t="n">
        <f aca="false">Bil!E60</f>
        <v>188020</v>
      </c>
      <c r="E1032" s="11" t="n">
        <v>0</v>
      </c>
      <c r="F1032" s="11" t="n">
        <v>0</v>
      </c>
      <c r="G1032" s="12" t="n">
        <f aca="false">B1032/1000*C1032+B1032/500*D1032</f>
        <v>27296.08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1023</v>
      </c>
      <c r="D1033" s="11" t="n">
        <f aca="false">Bil!E61</f>
        <v>188020</v>
      </c>
      <c r="E1033" s="11" t="n">
        <v>0</v>
      </c>
      <c r="F1033" s="11" t="n">
        <v>0</v>
      </c>
      <c r="G1033" s="12" t="n">
        <f aca="false">B1033/1000*C1033+B1033/500*D1033</f>
        <v>27853.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201249</v>
      </c>
      <c r="D1046" s="11" t="n">
        <f aca="false">Bil!E74</f>
        <v>7184632</v>
      </c>
      <c r="E1046" s="11" t="n">
        <v>0</v>
      </c>
      <c r="F1046" s="11" t="n">
        <v>0</v>
      </c>
      <c r="G1046" s="12" t="n">
        <f aca="false">B1046/1000*C1046+B1046/500*D1046</f>
        <v>1547942.31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036218</v>
      </c>
      <c r="D1047" s="11" t="n">
        <f aca="false">Bil!E75</f>
        <v>2562069</v>
      </c>
      <c r="E1047" s="11" t="n">
        <v>0</v>
      </c>
      <c r="F1047" s="11" t="n">
        <v>0</v>
      </c>
      <c r="G1047" s="12" t="n">
        <f aca="false">B1047/1000*C1047+B1047/500*D1047</f>
        <v>522262.78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030745</v>
      </c>
      <c r="D1048" s="11" t="n">
        <f aca="false">Bil!E76</f>
        <v>2554773</v>
      </c>
      <c r="E1048" s="11" t="n">
        <v>0</v>
      </c>
      <c r="F1048" s="11" t="n">
        <v>0</v>
      </c>
      <c r="G1048" s="12" t="n">
        <f aca="false">B1048/1000*C1048+B1048/500*D1048</f>
        <v>529118.9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030745</v>
      </c>
      <c r="D1050" s="11" t="n">
        <f aca="false">Bil!E78</f>
        <v>2554773</v>
      </c>
      <c r="E1050" s="11" t="n">
        <v>0</v>
      </c>
      <c r="F1050" s="11" t="n">
        <v>0</v>
      </c>
      <c r="G1050" s="12" t="n">
        <f aca="false">B1050/1000*C1050+B1050/500*D1050</f>
        <v>545399.49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473</v>
      </c>
      <c r="D1054" s="11" t="n">
        <f aca="false">Bil!E82</f>
        <v>7296</v>
      </c>
      <c r="E1054" s="11" t="n">
        <v>0</v>
      </c>
      <c r="F1054" s="11" t="n">
        <v>0</v>
      </c>
      <c r="G1054" s="12" t="n">
        <f aca="false">B1054/1000*C1054+B1054/500*D1054</f>
        <v>1424.61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1749</v>
      </c>
      <c r="D1056" s="11" t="n">
        <f aca="false">Bil!E84</f>
        <v>8317</v>
      </c>
      <c r="E1056" s="11" t="n">
        <v>0</v>
      </c>
      <c r="F1056" s="11" t="n">
        <v>0</v>
      </c>
      <c r="G1056" s="12" t="n">
        <f aca="false">B1056/1000*C1056+B1056/500*D1056</f>
        <v>2071.95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749</v>
      </c>
      <c r="D1064" s="11" t="n">
        <f aca="false">Bil!E92</f>
        <v>8317</v>
      </c>
      <c r="E1064" s="11" t="n">
        <v>0</v>
      </c>
      <c r="F1064" s="11" t="n">
        <v>0</v>
      </c>
      <c r="G1064" s="12" t="n">
        <f aca="false">B1064/1000*C1064+B1064/500*D1064</f>
        <v>2299.02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665500</v>
      </c>
      <c r="D1112" s="11" t="n">
        <f aca="false">Bil!E140</f>
        <v>2665500</v>
      </c>
      <c r="E1112" s="11" t="n">
        <v>0</v>
      </c>
      <c r="F1112" s="11" t="n">
        <v>0</v>
      </c>
      <c r="G1112" s="12" t="n">
        <f aca="false">B1112/1000*C1112+B1112/500*D1112</f>
        <v>1031548.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665500</v>
      </c>
      <c r="D1113" s="11" t="n">
        <f aca="false">Bil!E141</f>
        <v>2665500</v>
      </c>
      <c r="E1113" s="11" t="n">
        <v>0</v>
      </c>
      <c r="F1113" s="11" t="n">
        <v>0</v>
      </c>
      <c r="G1113" s="12" t="n">
        <f aca="false">B1113/1000*C1113+B1113/500*D1113</f>
        <v>1039545</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665500</v>
      </c>
      <c r="D1117" s="11" t="n">
        <f aca="false">Bil!E145</f>
        <v>2665500</v>
      </c>
      <c r="E1117" s="11" t="n">
        <v>0</v>
      </c>
      <c r="F1117" s="11" t="n">
        <v>0</v>
      </c>
      <c r="G1117" s="12" t="n">
        <f aca="false">B1117/1000*C1117+B1117/500*D1117</f>
        <v>1071531</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420171</v>
      </c>
      <c r="D1124" s="11" t="n">
        <f aca="false">Bil!E152</f>
        <v>1881135</v>
      </c>
      <c r="E1124" s="11" t="n">
        <v>0</v>
      </c>
      <c r="F1124" s="11" t="n">
        <v>0</v>
      </c>
      <c r="G1124" s="12" t="n">
        <f aca="false">B1124/1000*C1124+B1124/500*D1124</f>
        <v>1153724.18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56584</v>
      </c>
      <c r="D1125" s="11" t="n">
        <f aca="false">Bil!E153</f>
        <v>226219</v>
      </c>
      <c r="E1125" s="11" t="n">
        <v>0</v>
      </c>
      <c r="F1125" s="11" t="n">
        <v>0</v>
      </c>
      <c r="G1125" s="12" t="n">
        <f aca="false">B1125/1000*C1125+B1125/500*D1125</f>
        <v>100681.12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299120</v>
      </c>
      <c r="D1127" s="11" t="n">
        <f aca="false">Bil!E155</f>
        <v>184776</v>
      </c>
      <c r="E1127" s="11" t="n">
        <v>0</v>
      </c>
      <c r="F1127" s="11" t="n">
        <v>0</v>
      </c>
      <c r="G1127" s="12" t="n">
        <f aca="false">B1127/1000*C1127+B1127/500*D1127</f>
        <v>384288.76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2299120</v>
      </c>
      <c r="D1128" s="11" t="n">
        <f aca="false">Bil!E156</f>
        <v>184776</v>
      </c>
      <c r="E1128" s="11" t="n">
        <v>0</v>
      </c>
      <c r="F1128" s="11" t="n">
        <v>0</v>
      </c>
      <c r="G1128" s="12" t="n">
        <f aca="false">B1128/1000*C1128+B1128/500*D1128</f>
        <v>386957.44</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8037</v>
      </c>
      <c r="D1136" s="11" t="n">
        <f aca="false">Bil!E164</f>
        <v>14529</v>
      </c>
      <c r="E1136" s="11" t="n">
        <v>0</v>
      </c>
      <c r="F1136" s="11" t="n">
        <v>0</v>
      </c>
      <c r="G1136" s="12" t="n">
        <f aca="false">B1136/1000*C1136+B1136/500*D1136</f>
        <v>5675.535</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168852</v>
      </c>
      <c r="D1137" s="11" t="n">
        <f aca="false">Bil!E165</f>
        <v>1765591</v>
      </c>
      <c r="E1137" s="11" t="n">
        <v>0</v>
      </c>
      <c r="F1137" s="11" t="n">
        <v>0</v>
      </c>
      <c r="G1137" s="12" t="n">
        <f aca="false">B1137/1000*C1137+B1137/500*D1137</f>
        <v>877805.23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9005</v>
      </c>
      <c r="D1139" s="11" t="n">
        <f aca="false">Bil!E167</f>
        <v>11447</v>
      </c>
      <c r="E1139" s="11" t="n">
        <v>0</v>
      </c>
      <c r="F1139" s="11" t="n">
        <v>0</v>
      </c>
      <c r="G1139" s="12" t="n">
        <f aca="false">B1139/1000*C1139+B1139/500*D1139</f>
        <v>4976.24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21427</v>
      </c>
      <c r="D1141" s="11" t="n">
        <f aca="false">Bil!E169</f>
        <v>321427</v>
      </c>
      <c r="E1141" s="11" t="n">
        <v>0</v>
      </c>
      <c r="F1141" s="11" t="n">
        <v>0</v>
      </c>
      <c r="G1141" s="12" t="n">
        <f aca="false">B1141/1000*C1141+B1141/500*D1141</f>
        <v>152356.39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7611</v>
      </c>
      <c r="D1148" s="11" t="n">
        <f aca="false">Bil!E176</f>
        <v>67611</v>
      </c>
      <c r="E1148" s="11" t="n">
        <v>0</v>
      </c>
      <c r="F1148" s="11" t="n">
        <v>0</v>
      </c>
      <c r="G1148" s="12" t="n">
        <f aca="false">B1148/1000*C1148+B1148/500*D1148</f>
        <v>33467.4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51043</v>
      </c>
      <c r="D1149" s="11" t="n">
        <f aca="false">Bil!E177</f>
        <v>51043</v>
      </c>
      <c r="E1149" s="11" t="n">
        <v>0</v>
      </c>
      <c r="F1149" s="11" t="n">
        <v>0</v>
      </c>
      <c r="G1149" s="12" t="n">
        <f aca="false">B1149/1000*C1149+B1149/500*D1149</f>
        <v>25419.41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6568</v>
      </c>
      <c r="D1151" s="11" t="n">
        <f aca="false">Bil!E179</f>
        <v>16568</v>
      </c>
      <c r="E1151" s="11" t="n">
        <v>0</v>
      </c>
      <c r="F1151" s="11" t="n">
        <v>0</v>
      </c>
      <c r="G1151" s="12" t="n">
        <f aca="false">B1151/1000*C1151+B1151/500*D1151</f>
        <v>8350.27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5069902</v>
      </c>
      <c r="D1152" s="11" t="n">
        <f aca="false">Bil!E180</f>
        <v>64854204</v>
      </c>
      <c r="E1152" s="11" t="n">
        <v>0</v>
      </c>
      <c r="F1152" s="11" t="n">
        <v>0</v>
      </c>
      <c r="G1152" s="12" t="n">
        <f aca="false">B1152/1000*C1152+B1152/500*D1152</f>
        <v>32917534.3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719533</v>
      </c>
      <c r="D1153" s="11" t="n">
        <f aca="false">Bil!E181</f>
        <v>4093660</v>
      </c>
      <c r="E1153" s="11" t="n">
        <v>0</v>
      </c>
      <c r="F1153" s="11" t="n">
        <v>0</v>
      </c>
      <c r="G1153" s="12" t="n">
        <f aca="false">B1153/1000*C1153+B1153/500*D1153</f>
        <v>1854165.0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66897</v>
      </c>
      <c r="D1154" s="11" t="n">
        <f aca="false">Bil!E182</f>
        <v>955722</v>
      </c>
      <c r="E1154" s="11" t="n">
        <v>0</v>
      </c>
      <c r="F1154" s="11" t="n">
        <v>0</v>
      </c>
      <c r="G1154" s="12" t="n">
        <f aca="false">B1154/1000*C1154+B1154/500*D1154</f>
        <v>440896.31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3364</v>
      </c>
      <c r="D1155" s="11" t="n">
        <f aca="false">Bil!E183</f>
        <v>113833</v>
      </c>
      <c r="E1155" s="11" t="n">
        <v>0</v>
      </c>
      <c r="F1155" s="11" t="n">
        <v>0</v>
      </c>
      <c r="G1155" s="12" t="n">
        <f aca="false">B1155/1000*C1155+B1155/500*D1155</f>
        <v>51777.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02065</v>
      </c>
      <c r="D1156" s="11" t="n">
        <f aca="false">Bil!E184</f>
        <v>550067</v>
      </c>
      <c r="E1156" s="11" t="n">
        <v>0</v>
      </c>
      <c r="F1156" s="11" t="n">
        <v>0</v>
      </c>
      <c r="G1156" s="12" t="n">
        <f aca="false">B1156/1000*C1156+B1156/500*D1156</f>
        <v>242580.42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00152</v>
      </c>
      <c r="D1157" s="11" t="n">
        <f aca="false">Bil!E185</f>
        <v>22282</v>
      </c>
      <c r="E1157" s="11" t="n">
        <v>0</v>
      </c>
      <c r="F1157" s="11" t="n">
        <v>0</v>
      </c>
      <c r="G1157" s="12" t="n">
        <f aca="false">B1157/1000*C1157+B1157/500*D1157</f>
        <v>25180.58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865</v>
      </c>
      <c r="D1159" s="11" t="n">
        <f aca="false">Bil!E187</f>
        <v>1847</v>
      </c>
      <c r="E1159" s="11" t="n">
        <v>0</v>
      </c>
      <c r="F1159" s="11" t="n">
        <v>0</v>
      </c>
      <c r="G1159" s="12" t="n">
        <f aca="false">B1159/1000*C1159+B1159/500*D1159</f>
        <v>802.384</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99287</v>
      </c>
      <c r="D1160" s="11" t="n">
        <f aca="false">Bil!E188</f>
        <v>20435</v>
      </c>
      <c r="E1160" s="11" t="n">
        <v>0</v>
      </c>
      <c r="F1160" s="11" t="n">
        <v>0</v>
      </c>
      <c r="G1160" s="12" t="n">
        <f aca="false">B1160/1000*C1160+B1160/500*D1160</f>
        <v>24807.78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345</v>
      </c>
      <c r="D1161" s="11" t="n">
        <f aca="false">Bil!E189</f>
        <v>345</v>
      </c>
      <c r="E1161" s="11" t="n">
        <v>0</v>
      </c>
      <c r="F1161" s="11" t="n">
        <v>0</v>
      </c>
      <c r="G1161" s="12" t="n">
        <f aca="false">B1161/1000*C1161+B1161/500*D1161</f>
        <v>184.23</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81868</v>
      </c>
      <c r="D1163" s="11" t="n">
        <f aca="false">Bil!E191</f>
        <v>144758</v>
      </c>
      <c r="E1163" s="11" t="n">
        <v>0</v>
      </c>
      <c r="F1163" s="11" t="n">
        <v>0</v>
      </c>
      <c r="G1163" s="12" t="n">
        <f aca="false">B1163/1000*C1163+B1163/500*D1163</f>
        <v>66849.1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51642</v>
      </c>
      <c r="D1164" s="11" t="n">
        <f aca="false">Bil!E192</f>
        <v>91454</v>
      </c>
      <c r="E1164" s="11" t="n">
        <v>0</v>
      </c>
      <c r="F1164" s="11" t="n">
        <v>0</v>
      </c>
      <c r="G1164" s="12" t="n">
        <f aca="false">B1164/1000*C1164+B1164/500*D1164</f>
        <v>42453.55</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7461</v>
      </c>
      <c r="D1165" s="11" t="n">
        <f aca="false">Bil!E193</f>
        <v>32983</v>
      </c>
      <c r="E1165" s="11" t="n">
        <v>0</v>
      </c>
      <c r="F1165" s="11" t="n">
        <v>0</v>
      </c>
      <c r="G1165" s="12" t="n">
        <f aca="false">B1165/1000*C1165+B1165/500*D1165</f>
        <v>22463.71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45356</v>
      </c>
      <c r="D1166" s="11" t="n">
        <f aca="false">Bil!E194</f>
        <v>1244733</v>
      </c>
      <c r="E1166" s="11" t="n">
        <v>0</v>
      </c>
      <c r="F1166" s="11" t="n">
        <v>0</v>
      </c>
      <c r="G1166" s="12" t="n">
        <f aca="false">B1166/1000*C1166+B1166/500*D1166</f>
        <v>628572.42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107280</v>
      </c>
      <c r="D1183" s="11" t="n">
        <f aca="false">Bil!E211</f>
        <v>1893205</v>
      </c>
      <c r="E1183" s="11" t="n">
        <v>0</v>
      </c>
      <c r="F1183" s="11" t="n">
        <v>0</v>
      </c>
      <c r="G1183" s="12" t="n">
        <f aca="false">B1183/1000*C1183+B1183/500*D1183</f>
        <v>97873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107280</v>
      </c>
      <c r="D1184" s="11" t="n">
        <f aca="false">Bil!E212</f>
        <v>1893205</v>
      </c>
      <c r="E1184" s="11" t="n">
        <v>0</v>
      </c>
      <c r="F1184" s="11" t="n">
        <v>0</v>
      </c>
      <c r="G1184" s="12" t="n">
        <f aca="false">B1184/1000*C1184+B1184/500*D1184</f>
        <v>983631.69</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840000</v>
      </c>
      <c r="D1189" s="11" t="n">
        <f aca="false">Bil!E217</f>
        <v>1680000</v>
      </c>
      <c r="E1189" s="11" t="n">
        <v>0</v>
      </c>
      <c r="F1189" s="11" t="n">
        <v>0</v>
      </c>
      <c r="G1189" s="12" t="n">
        <f aca="false">B1189/1000*C1189+B1189/500*D1189</f>
        <v>86520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267280</v>
      </c>
      <c r="D1194" s="11" t="n">
        <f aca="false">Bil!E222</f>
        <v>213205</v>
      </c>
      <c r="E1194" s="11" t="n">
        <v>0</v>
      </c>
      <c r="F1194" s="11" t="n">
        <v>0</v>
      </c>
      <c r="G1194" s="12" t="n">
        <f aca="false">B1194/1000*C1194+B1194/500*D1194</f>
        <v>146368.59</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2350369</v>
      </c>
      <c r="D1214" s="11" t="n">
        <f aca="false">Bil!E242</f>
        <v>60760544</v>
      </c>
      <c r="E1214" s="11" t="n">
        <v>0</v>
      </c>
      <c r="F1214" s="11" t="n">
        <v>0</v>
      </c>
      <c r="G1214" s="12" t="n">
        <f aca="false">B1214/1000*C1214+B1214/500*D1214</f>
        <v>42474306.56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6451783</v>
      </c>
      <c r="D1215" s="11" t="n">
        <f aca="false">Bil!E243</f>
        <v>58466776</v>
      </c>
      <c r="E1215" s="11" t="n">
        <v>0</v>
      </c>
      <c r="F1215" s="11" t="n">
        <v>0</v>
      </c>
      <c r="G1215" s="12" t="n">
        <f aca="false">B1215/1000*C1215+B1215/500*D1215</f>
        <v>40225397.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7641274</v>
      </c>
      <c r="D1216" s="11" t="n">
        <f aca="false">Bil!E244</f>
        <v>60442193</v>
      </c>
      <c r="E1216" s="11" t="n">
        <v>0</v>
      </c>
      <c r="F1216" s="11" t="n">
        <v>0</v>
      </c>
      <c r="G1216" s="12" t="n">
        <f aca="false">B1216/1000*C1216+B1216/500*D1216</f>
        <v>41596478.7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7624706</v>
      </c>
      <c r="D1217" s="11" t="n">
        <f aca="false">Bil!E245</f>
        <v>60425625</v>
      </c>
      <c r="E1217" s="11" t="n">
        <v>0</v>
      </c>
      <c r="F1217" s="11" t="n">
        <v>0</v>
      </c>
      <c r="G1217" s="12" t="n">
        <f aca="false">B1217/1000*C1217+B1217/500*D1217</f>
        <v>41763373.70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568</v>
      </c>
      <c r="D1218" s="11" t="n">
        <f aca="false">Bil!E246</f>
        <v>16568</v>
      </c>
      <c r="E1218" s="11" t="n">
        <v>0</v>
      </c>
      <c r="F1218" s="11" t="n">
        <v>0</v>
      </c>
      <c r="G1218" s="12" t="n">
        <f aca="false">B1218/1000*C1218+B1218/500*D1218</f>
        <v>11680.4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189491</v>
      </c>
      <c r="D1219" s="11" t="n">
        <f aca="false">Bil!E247</f>
        <v>1975417</v>
      </c>
      <c r="E1219" s="11" t="n">
        <v>0</v>
      </c>
      <c r="F1219" s="11" t="n">
        <v>0</v>
      </c>
      <c r="G1219" s="12" t="n">
        <f aca="false">B1219/1000*C1219+B1219/500*D1219</f>
        <v>1213116.7</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349491</v>
      </c>
      <c r="D1220" s="11" t="n">
        <f aca="false">Bil!E248</f>
        <v>1415417</v>
      </c>
      <c r="E1220" s="11" t="n">
        <v>0</v>
      </c>
      <c r="F1220" s="11" t="n">
        <v>0</v>
      </c>
      <c r="G1220" s="12" t="n">
        <f aca="false">B1220/1000*C1220+B1220/500*D1220</f>
        <v>753737.025</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840000</v>
      </c>
      <c r="D1221" s="11" t="n">
        <f aca="false">Bil!E249</f>
        <v>560000</v>
      </c>
      <c r="E1221" s="11" t="n">
        <v>0</v>
      </c>
      <c r="F1221" s="11" t="n">
        <v>0</v>
      </c>
      <c r="G1221" s="12" t="n">
        <f aca="false">B1221/1000*C1221+B1221/500*D1221</f>
        <v>46648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78414</v>
      </c>
      <c r="D1222" s="11" t="n">
        <f aca="false">Bil!E250</f>
        <v>412632</v>
      </c>
      <c r="E1222" s="11" t="n">
        <v>0</v>
      </c>
      <c r="F1222" s="11" t="n">
        <v>0</v>
      </c>
      <c r="G1222" s="12" t="n">
        <f aca="false">B1222/1000*C1222+B1222/500*D1222</f>
        <v>550579.04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478414</v>
      </c>
      <c r="D1223" s="11" t="n">
        <f aca="false">Bil!E251</f>
        <v>5699443</v>
      </c>
      <c r="E1223" s="11" t="n">
        <v>0</v>
      </c>
      <c r="F1223" s="11" t="n">
        <v>0</v>
      </c>
      <c r="G1223" s="12" t="n">
        <f aca="false">B1223/1000*C1223+B1223/500*D1223</f>
        <v>30905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478414</v>
      </c>
      <c r="D1224" s="11" t="n">
        <f aca="false">Bil!E252</f>
        <v>4913518</v>
      </c>
      <c r="E1224" s="11" t="n">
        <v>0</v>
      </c>
      <c r="F1224" s="11" t="n">
        <v>0</v>
      </c>
      <c r="G1224" s="12" t="n">
        <f aca="false">B1224/1000*C1224+B1224/500*D1224</f>
        <v>2724613.4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785925</v>
      </c>
      <c r="E1226" s="11" t="n">
        <v>0</v>
      </c>
      <c r="F1226" s="11" t="n">
        <v>0</v>
      </c>
      <c r="G1226" s="12" t="n">
        <f aca="false">B1226/1000*C1226+B1226/500*D1226</f>
        <v>381959.55</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5286811</v>
      </c>
      <c r="E1227" s="11" t="n">
        <v>0</v>
      </c>
      <c r="F1227" s="11" t="n">
        <v>0</v>
      </c>
      <c r="G1227" s="12" t="n">
        <f aca="false">B1227/1000*C1227+B1227/500*D1227</f>
        <v>2579963.76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5286811</v>
      </c>
      <c r="E1229" s="11" t="n">
        <v>0</v>
      </c>
      <c r="F1229" s="11" t="n">
        <v>0</v>
      </c>
      <c r="G1229" s="12" t="n">
        <f aca="false">B1229/1000*C1229+B1229/500*D1229</f>
        <v>2601111.01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420172</v>
      </c>
      <c r="D1232" s="11" t="n">
        <f aca="false">Bil!E260</f>
        <v>1881136</v>
      </c>
      <c r="E1232" s="11" t="n">
        <v>0</v>
      </c>
      <c r="F1232" s="11" t="n">
        <v>0</v>
      </c>
      <c r="G1232" s="12" t="n">
        <f aca="false">B1232/1000*C1232+B1232/500*D1232</f>
        <v>2037428.55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50000</v>
      </c>
      <c r="D1236" s="11" t="n">
        <f aca="false">Bil!E264</f>
        <v>150000</v>
      </c>
      <c r="E1236" s="11" t="n">
        <v>0</v>
      </c>
      <c r="F1236" s="11" t="n">
        <v>0</v>
      </c>
      <c r="G1236" s="12" t="n">
        <f aca="false">B1236/1000*C1236+B1236/500*D1236</f>
        <v>11385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50000</v>
      </c>
      <c r="D1237" s="11" t="n">
        <f aca="false">Bil!E265</f>
        <v>150000</v>
      </c>
      <c r="E1237" s="11" t="n">
        <v>0</v>
      </c>
      <c r="F1237" s="11" t="n">
        <v>0</v>
      </c>
      <c r="G1237" s="12" t="n">
        <f aca="false">B1237/1000*C1237+B1237/500*D1237</f>
        <v>11430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741598</v>
      </c>
      <c r="D1240" s="11" t="n">
        <f aca="false">Bil!E269</f>
        <v>2202563</v>
      </c>
      <c r="E1240" s="11" t="n">
        <v>0</v>
      </c>
      <c r="F1240" s="11" t="n">
        <v>0</v>
      </c>
      <c r="G1240" s="12" t="n">
        <f aca="false">B1240/1000*C1240+B1240/500*D1240</f>
        <v>2350708.06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95</v>
      </c>
      <c r="D1244" s="11" t="n">
        <f aca="false">Bil!E273</f>
        <v>495</v>
      </c>
      <c r="E1244" s="11" t="n">
        <v>0</v>
      </c>
      <c r="F1244" s="11" t="n">
        <v>0</v>
      </c>
      <c r="G1244" s="12" t="n">
        <f aca="false">B1244/1000*C1244+B1244/500*D1244</f>
        <v>387.58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7450</v>
      </c>
      <c r="D1247" s="11" t="n">
        <f aca="false">Bil!E276</f>
        <v>7450</v>
      </c>
      <c r="E1247" s="11" t="n">
        <v>0</v>
      </c>
      <c r="F1247" s="11" t="n">
        <v>0</v>
      </c>
      <c r="G1247" s="12" t="n">
        <f aca="false">B1247/1000*C1247+B1247/500*D1247</f>
        <v>5900.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3804</v>
      </c>
      <c r="D1249" s="11" t="n">
        <f aca="false">Bil!E278</f>
        <v>0</v>
      </c>
      <c r="E1249" s="11" t="n">
        <v>0</v>
      </c>
      <c r="F1249" s="11" t="n">
        <v>0</v>
      </c>
      <c r="G1249" s="12" t="n">
        <f aca="false">B1249/1000*C1249+B1249/500*D1249</f>
        <v>1011.864</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1081</v>
      </c>
      <c r="D1263" s="11" t="n">
        <f aca="false">Bil!E292</f>
        <v>50245</v>
      </c>
      <c r="E1263" s="11" t="n">
        <v>0</v>
      </c>
      <c r="F1263" s="11" t="n">
        <v>0</v>
      </c>
      <c r="G1263" s="12" t="n">
        <f aca="false">B1263/1000*C1263+B1263/500*D1263</f>
        <v>31239.8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55816</v>
      </c>
      <c r="D1264" s="11" t="n">
        <f aca="false">Bil!E293</f>
        <v>905477</v>
      </c>
      <c r="E1264" s="11" t="n">
        <v>0</v>
      </c>
      <c r="F1264" s="11" t="n">
        <v>0</v>
      </c>
      <c r="G1264" s="12" t="n">
        <f aca="false">B1264/1000*C1264+B1264/500*D1264</f>
        <v>693162.3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58473</v>
      </c>
      <c r="D1265" s="11" t="n">
        <f aca="false">Bil!E294</f>
        <v>300000</v>
      </c>
      <c r="E1265" s="11" t="n">
        <v>0</v>
      </c>
      <c r="F1265" s="11" t="n">
        <v>0</v>
      </c>
      <c r="G1265" s="12" t="n">
        <f aca="false">B1265/1000*C1265+B1265/500*D1265</f>
        <v>326689.38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86883</v>
      </c>
      <c r="D1266" s="11" t="n">
        <f aca="false">Bil!E295</f>
        <v>944733</v>
      </c>
      <c r="E1266" s="11" t="n">
        <v>0</v>
      </c>
      <c r="F1266" s="11" t="n">
        <v>0</v>
      </c>
      <c r="G1266" s="12" t="n">
        <f aca="false">B1266/1000*C1266+B1266/500*D1266</f>
        <v>644206.76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1107280</v>
      </c>
      <c r="D1269" s="11" t="n">
        <f aca="false">Bil!E298</f>
        <v>1893205</v>
      </c>
      <c r="E1269" s="11" t="n">
        <v>0</v>
      </c>
      <c r="F1269" s="11" t="n">
        <v>0</v>
      </c>
      <c r="G1269" s="12" t="n">
        <f aca="false">B1269/1000*C1269+B1269/500*D1269</f>
        <v>1399595.34</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5853</v>
      </c>
      <c r="D1274" s="11" t="n">
        <f aca="false">Bil!E303</f>
        <v>0</v>
      </c>
      <c r="E1274" s="11" t="n">
        <v>0</v>
      </c>
      <c r="F1274" s="11" t="n">
        <v>0</v>
      </c>
      <c r="G1274" s="12" t="n">
        <f aca="false">B1274/1000*C1274+B1274/500*D1274</f>
        <v>4613.22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36204</v>
      </c>
      <c r="D1275" s="11" t="n">
        <f aca="false">Bil!E304</f>
        <v>32983</v>
      </c>
      <c r="E1275" s="11" t="n">
        <v>0</v>
      </c>
      <c r="F1275" s="11" t="n">
        <v>0</v>
      </c>
      <c r="G1275" s="12" t="n">
        <f aca="false">B1275/1000*C1275+B1275/500*D1275</f>
        <v>29833.6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5404</v>
      </c>
      <c r="D1278" s="11" t="n">
        <f aca="false">Bil!E307</f>
        <v>0</v>
      </c>
      <c r="E1278" s="11" t="n">
        <v>0</v>
      </c>
      <c r="F1278" s="11" t="n">
        <v>0</v>
      </c>
      <c r="G1278" s="12" t="n">
        <f aca="false">B1278/1000*C1278+B1278/500*D1278</f>
        <v>1594.18</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095043</v>
      </c>
      <c r="D1299" s="7" t="n">
        <f aca="false">RasF!E12</f>
        <v>2573276</v>
      </c>
      <c r="E1299" s="7" t="n">
        <v>0</v>
      </c>
      <c r="F1299" s="7" t="n">
        <v>0</v>
      </c>
      <c r="G1299" s="8" t="n">
        <f aca="false">B1299/1000*C1299+B1299/500*D1299</f>
        <v>7241.595</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073790</v>
      </c>
      <c r="D1300" s="11" t="n">
        <f aca="false">RasF!E13</f>
        <v>2557560</v>
      </c>
      <c r="E1300" s="11" t="n">
        <v>0</v>
      </c>
      <c r="F1300" s="11" t="n">
        <v>0</v>
      </c>
      <c r="G1300" s="12" t="n">
        <f aca="false">B1300/1000*C1300+B1300/500*D1300</f>
        <v>14377.8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073790</v>
      </c>
      <c r="D1301" s="11" t="n">
        <f aca="false">RasF!E14</f>
        <v>2557560</v>
      </c>
      <c r="E1301" s="11" t="n">
        <v>0</v>
      </c>
      <c r="F1301" s="11" t="n">
        <v>0</v>
      </c>
      <c r="G1301" s="12" t="n">
        <f aca="false">B1301/1000*C1301+B1301/500*D1301</f>
        <v>21566.73</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21253</v>
      </c>
      <c r="D1314" s="11" t="n">
        <f aca="false">RasF!E27</f>
        <v>15716</v>
      </c>
      <c r="E1314" s="11" t="n">
        <v>0</v>
      </c>
      <c r="F1314" s="11" t="n">
        <v>0</v>
      </c>
      <c r="G1314" s="12" t="n">
        <f aca="false">B1314/1000*C1314+B1314/500*D1314</f>
        <v>842.96</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30450</v>
      </c>
      <c r="D1316" s="11" t="n">
        <f aca="false">RasF!E29</f>
        <v>5922</v>
      </c>
      <c r="E1316" s="11" t="n">
        <v>0</v>
      </c>
      <c r="F1316" s="11" t="n">
        <v>0</v>
      </c>
      <c r="G1316" s="12" t="n">
        <f aca="false">B1316/1000*C1316+B1316/500*D1316</f>
        <v>761.292</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30450</v>
      </c>
      <c r="D1318" s="11" t="n">
        <f aca="false">RasF!E31</f>
        <v>5922</v>
      </c>
      <c r="E1318" s="11" t="n">
        <v>0</v>
      </c>
      <c r="F1318" s="11" t="n">
        <v>0</v>
      </c>
      <c r="G1318" s="12" t="n">
        <f aca="false">B1318/1000*C1318+B1318/500*D1318</f>
        <v>845.88</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40000</v>
      </c>
      <c r="D1322" s="11" t="n">
        <f aca="false">RasF!E35</f>
        <v>160000</v>
      </c>
      <c r="E1322" s="11" t="n">
        <v>0</v>
      </c>
      <c r="F1322" s="11" t="n">
        <v>0</v>
      </c>
      <c r="G1322" s="12" t="n">
        <f aca="false">B1322/1000*C1322+B1322/500*D1322</f>
        <v>1104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40000</v>
      </c>
      <c r="D1324" s="11" t="n">
        <f aca="false">RasF!E37</f>
        <v>160000</v>
      </c>
      <c r="E1324" s="11" t="n">
        <v>0</v>
      </c>
      <c r="F1324" s="11" t="n">
        <v>0</v>
      </c>
      <c r="G1324" s="12" t="n">
        <f aca="false">B1324/1000*C1324+B1324/500*D1324</f>
        <v>1196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032680</v>
      </c>
      <c r="D1329" s="11" t="n">
        <f aca="false">RasF!E42</f>
        <v>1145635</v>
      </c>
      <c r="E1329" s="11" t="n">
        <v>0</v>
      </c>
      <c r="F1329" s="11" t="n">
        <v>0</v>
      </c>
      <c r="G1329" s="12" t="n">
        <f aca="false">B1329/1000*C1329+B1329/500*D1329</f>
        <v>134042.45</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49755</v>
      </c>
      <c r="D1333" s="11" t="n">
        <f aca="false">RasF!E46</f>
        <v>54834</v>
      </c>
      <c r="E1333" s="11" t="n">
        <v>0</v>
      </c>
      <c r="F1333" s="11" t="n">
        <v>0</v>
      </c>
      <c r="G1333" s="12" t="n">
        <f aca="false">B1333/1000*C1333+B1333/500*D1333</f>
        <v>5579.80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1755</v>
      </c>
      <c r="D1334" s="11" t="n">
        <f aca="false">RasF!E47</f>
        <v>14834</v>
      </c>
      <c r="E1334" s="11" t="n">
        <v>0</v>
      </c>
      <c r="F1334" s="11" t="n">
        <v>0</v>
      </c>
      <c r="G1334" s="12" t="n">
        <f aca="false">B1334/1000*C1334+B1334/500*D1334</f>
        <v>1491.228</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38000</v>
      </c>
      <c r="D1336" s="11" t="n">
        <f aca="false">RasF!E49</f>
        <v>40000</v>
      </c>
      <c r="E1336" s="11" t="n">
        <v>0</v>
      </c>
      <c r="F1336" s="11" t="n">
        <v>0</v>
      </c>
      <c r="G1336" s="12" t="n">
        <f aca="false">B1336/1000*C1336+B1336/500*D1336</f>
        <v>4484</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720039</v>
      </c>
      <c r="D1344" s="11" t="n">
        <f aca="false">RasF!E57</f>
        <v>698400</v>
      </c>
      <c r="E1344" s="11" t="n">
        <v>0</v>
      </c>
      <c r="F1344" s="11" t="n">
        <v>0</v>
      </c>
      <c r="G1344" s="12" t="n">
        <f aca="false">B1344/1000*C1344+B1344/500*D1344</f>
        <v>97374.594</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720039</v>
      </c>
      <c r="D1347" s="11" t="n">
        <f aca="false">RasF!E60</f>
        <v>698400</v>
      </c>
      <c r="E1347" s="11" t="n">
        <v>0</v>
      </c>
      <c r="F1347" s="11" t="n">
        <v>0</v>
      </c>
      <c r="G1347" s="12" t="n">
        <f aca="false">B1347/1000*C1347+B1347/500*D1347</f>
        <v>103725.111</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007977</v>
      </c>
      <c r="D1348" s="11" t="n">
        <f aca="false">RasF!E61</f>
        <v>244259</v>
      </c>
      <c r="E1348" s="11" t="n">
        <v>0</v>
      </c>
      <c r="F1348" s="11" t="n">
        <v>0</v>
      </c>
      <c r="G1348" s="12" t="n">
        <f aca="false">B1348/1000*C1348+B1348/500*D1348</f>
        <v>74824.7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007977</v>
      </c>
      <c r="D1349" s="11" t="n">
        <f aca="false">RasF!E62</f>
        <v>244259</v>
      </c>
      <c r="E1349" s="11" t="n">
        <v>0</v>
      </c>
      <c r="F1349" s="11" t="n">
        <v>0</v>
      </c>
      <c r="G1349" s="12" t="n">
        <f aca="false">B1349/1000*C1349+B1349/500*D1349</f>
        <v>76321.245</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82223</v>
      </c>
      <c r="D1355" s="11" t="n">
        <f aca="false">RasF!E68</f>
        <v>57700</v>
      </c>
      <c r="E1355" s="11" t="n">
        <v>0</v>
      </c>
      <c r="F1355" s="11" t="n">
        <v>0</v>
      </c>
      <c r="G1355" s="12" t="n">
        <f aca="false">B1355/1000*C1355+B1355/500*D1355</f>
        <v>16964.511</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82223</v>
      </c>
      <c r="D1358" s="11" t="n">
        <f aca="false">RasF!E71</f>
        <v>57700</v>
      </c>
      <c r="E1358" s="11" t="n">
        <v>0</v>
      </c>
      <c r="F1358" s="11" t="n">
        <v>0</v>
      </c>
      <c r="G1358" s="12" t="n">
        <f aca="false">B1358/1000*C1358+B1358/500*D1358</f>
        <v>17857.38</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72686</v>
      </c>
      <c r="D1368" s="11" t="n">
        <f aca="false">RasF!E81</f>
        <v>90442</v>
      </c>
      <c r="E1368" s="11" t="n">
        <v>0</v>
      </c>
      <c r="F1368" s="11" t="n">
        <v>0</v>
      </c>
      <c r="G1368" s="12" t="n">
        <f aca="false">B1368/1000*C1368+B1368/500*D1368</f>
        <v>17749.9</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1916</v>
      </c>
      <c r="D1369" s="11" t="n">
        <f aca="false">RasF!E82</f>
        <v>1511101</v>
      </c>
      <c r="E1369" s="11" t="n">
        <v>0</v>
      </c>
      <c r="F1369" s="11" t="n">
        <v>0</v>
      </c>
      <c r="G1369" s="12" t="n">
        <f aca="false">B1369/1000*C1369+B1369/500*D1369</f>
        <v>216842.37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20295</v>
      </c>
      <c r="D1370" s="11" t="n">
        <f aca="false">RasF!E83</f>
        <v>240078</v>
      </c>
      <c r="E1370" s="11" t="n">
        <v>0</v>
      </c>
      <c r="F1370" s="11" t="n">
        <v>0</v>
      </c>
      <c r="G1370" s="12" t="n">
        <f aca="false">B1370/1000*C1370+B1370/500*D1370</f>
        <v>36032.47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48125</v>
      </c>
      <c r="E1371" s="11" t="n">
        <v>0</v>
      </c>
      <c r="F1371" s="11" t="n">
        <v>0</v>
      </c>
      <c r="G1371" s="12" t="n">
        <f aca="false">B1371/1000*C1371+B1371/500*D1371</f>
        <v>7026.25</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1621</v>
      </c>
      <c r="D1375" s="11" t="n">
        <f aca="false">RasF!E88</f>
        <v>1222898</v>
      </c>
      <c r="E1375" s="11" t="n">
        <v>0</v>
      </c>
      <c r="F1375" s="11" t="n">
        <v>0</v>
      </c>
      <c r="G1375" s="12" t="n">
        <f aca="false">B1375/1000*C1375+B1375/500*D1375</f>
        <v>189221.109</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466238</v>
      </c>
      <c r="D1376" s="11" t="n">
        <f aca="false">RasF!E89</f>
        <v>5413968</v>
      </c>
      <c r="E1376" s="11" t="n">
        <v>0</v>
      </c>
      <c r="F1376" s="11" t="n">
        <v>0</v>
      </c>
      <c r="G1376" s="12" t="n">
        <f aca="false">B1376/1000*C1376+B1376/500*D1376</f>
        <v>958945.57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6875</v>
      </c>
      <c r="D1377" s="11" t="n">
        <f aca="false">RasF!E90</f>
        <v>0</v>
      </c>
      <c r="E1377" s="11" t="n">
        <v>0</v>
      </c>
      <c r="F1377" s="11" t="n">
        <v>0</v>
      </c>
      <c r="G1377" s="12" t="n">
        <f aca="false">B1377/1000*C1377+B1377/500*D1377</f>
        <v>543.125</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946510</v>
      </c>
      <c r="D1378" s="11" t="n">
        <f aca="false">RasF!E91</f>
        <v>4771652</v>
      </c>
      <c r="E1378" s="11" t="n">
        <v>0</v>
      </c>
      <c r="F1378" s="11" t="n">
        <v>0</v>
      </c>
      <c r="G1378" s="12" t="n">
        <f aca="false">B1378/1000*C1378+B1378/500*D1378</f>
        <v>839185.12</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464970</v>
      </c>
      <c r="D1380" s="11" t="n">
        <f aca="false">RasF!E93</f>
        <v>589972</v>
      </c>
      <c r="E1380" s="11" t="n">
        <v>0</v>
      </c>
      <c r="F1380" s="11" t="n">
        <v>0</v>
      </c>
      <c r="G1380" s="12" t="n">
        <f aca="false">B1380/1000*C1380+B1380/500*D1380</f>
        <v>134882.948</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47883</v>
      </c>
      <c r="D1382" s="11" t="n">
        <f aca="false">RasF!E95</f>
        <v>52344</v>
      </c>
      <c r="E1382" s="11" t="n">
        <v>0</v>
      </c>
      <c r="F1382" s="11" t="n">
        <v>0</v>
      </c>
      <c r="G1382" s="12" t="n">
        <f aca="false">B1382/1000*C1382+B1382/500*D1382</f>
        <v>12815.964</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375920</v>
      </c>
      <c r="D1401" s="11" t="n">
        <f aca="false">RasF!E114</f>
        <v>409161</v>
      </c>
      <c r="E1401" s="11" t="n">
        <v>0</v>
      </c>
      <c r="F1401" s="11" t="n">
        <v>0</v>
      </c>
      <c r="G1401" s="12" t="n">
        <f aca="false">B1401/1000*C1401+B1401/500*D1401</f>
        <v>123006.92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47500</v>
      </c>
      <c r="D1402" s="11" t="n">
        <f aca="false">RasF!E115</f>
        <v>85000</v>
      </c>
      <c r="E1402" s="11" t="n">
        <v>0</v>
      </c>
      <c r="F1402" s="11" t="n">
        <v>0</v>
      </c>
      <c r="G1402" s="12" t="n">
        <f aca="false">B1402/1000*C1402+B1402/500*D1402</f>
        <v>3302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28420</v>
      </c>
      <c r="D1403" s="11" t="n">
        <f aca="false">RasF!E116</f>
        <v>309161</v>
      </c>
      <c r="E1403" s="11" t="n">
        <v>0</v>
      </c>
      <c r="F1403" s="11" t="n">
        <v>0</v>
      </c>
      <c r="G1403" s="12" t="n">
        <f aca="false">B1403/1000*C1403+B1403/500*D1403</f>
        <v>88907.91</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15000</v>
      </c>
      <c r="E1405" s="11" t="n">
        <v>0</v>
      </c>
      <c r="F1405" s="11" t="n">
        <v>0</v>
      </c>
      <c r="G1405" s="12" t="n">
        <f aca="false">B1405/1000*C1405+B1405/500*D1405</f>
        <v>321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66402</v>
      </c>
      <c r="D1408" s="11" t="n">
        <f aca="false">RasF!E121</f>
        <v>998193</v>
      </c>
      <c r="E1408" s="11" t="n">
        <v>0</v>
      </c>
      <c r="F1408" s="11" t="n">
        <v>0</v>
      </c>
      <c r="G1408" s="12" t="n">
        <f aca="false">B1408/1000*C1408+B1408/500*D1408</f>
        <v>303906.6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66402</v>
      </c>
      <c r="D1409" s="11" t="n">
        <f aca="false">RasF!E122</f>
        <v>994443</v>
      </c>
      <c r="E1409" s="11" t="n">
        <v>0</v>
      </c>
      <c r="F1409" s="11" t="n">
        <v>0</v>
      </c>
      <c r="G1409" s="12" t="n">
        <f aca="false">B1409/1000*C1409+B1409/500*D1409</f>
        <v>305836.96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527250</v>
      </c>
      <c r="D1410" s="11" t="n">
        <f aca="false">RasF!E123</f>
        <v>636849</v>
      </c>
      <c r="E1410" s="11" t="n">
        <v>0</v>
      </c>
      <c r="F1410" s="11" t="n">
        <v>0</v>
      </c>
      <c r="G1410" s="12" t="n">
        <f aca="false">B1410/1000*C1410+B1410/500*D1410</f>
        <v>201706.17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39152</v>
      </c>
      <c r="D1411" s="11" t="n">
        <f aca="false">RasF!E124</f>
        <v>357594</v>
      </c>
      <c r="E1411" s="11" t="n">
        <v>0</v>
      </c>
      <c r="F1411" s="11" t="n">
        <v>0</v>
      </c>
      <c r="G1411" s="12" t="n">
        <f aca="false">B1411/1000*C1411+B1411/500*D1411</f>
        <v>107840.4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3750</v>
      </c>
      <c r="E1412" s="11" t="n">
        <v>0</v>
      </c>
      <c r="F1412" s="11" t="n">
        <v>0</v>
      </c>
      <c r="G1412" s="12" t="n">
        <f aca="false">B1412/1000*C1412+B1412/500*D1412</f>
        <v>855</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3750</v>
      </c>
      <c r="E1414" s="11" t="n">
        <v>0</v>
      </c>
      <c r="F1414" s="11" t="n">
        <v>0</v>
      </c>
      <c r="G1414" s="12" t="n">
        <f aca="false">B1414/1000*C1414+B1414/500*D1414</f>
        <v>87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29008</v>
      </c>
      <c r="D1423" s="11" t="n">
        <f aca="false">RasF!E136</f>
        <v>1037521</v>
      </c>
      <c r="E1423" s="11" t="n">
        <v>0</v>
      </c>
      <c r="F1423" s="11" t="n">
        <v>0</v>
      </c>
      <c r="G1423" s="12" t="n">
        <f aca="false">B1423/1000*C1423+B1423/500*D1423</f>
        <v>28800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36333</v>
      </c>
      <c r="D1427" s="11" t="n">
        <f aca="false">RasF!E140</f>
        <v>0</v>
      </c>
      <c r="E1427" s="11" t="n">
        <v>0</v>
      </c>
      <c r="F1427" s="11" t="n">
        <v>0</v>
      </c>
      <c r="G1427" s="12" t="n">
        <f aca="false">B1427/1000*C1427+B1427/500*D1427</f>
        <v>4686.957</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49105</v>
      </c>
      <c r="D1429" s="11" t="n">
        <f aca="false">RasF!E142</f>
        <v>42905</v>
      </c>
      <c r="E1429" s="11" t="n">
        <v>0</v>
      </c>
      <c r="F1429" s="11" t="n">
        <v>0</v>
      </c>
      <c r="G1429" s="12" t="n">
        <f aca="false">B1429/1000*C1429+B1429/500*D1429</f>
        <v>17673.865</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43570</v>
      </c>
      <c r="D1434" s="11" t="n">
        <f aca="false">RasF!E147</f>
        <v>994616</v>
      </c>
      <c r="E1434" s="11" t="n">
        <v>0</v>
      </c>
      <c r="F1434" s="11" t="n">
        <v>0</v>
      </c>
      <c r="G1434" s="12" t="n">
        <f aca="false">B1434/1000*C1434+B1434/500*D1434</f>
        <v>290061.07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167657</v>
      </c>
      <c r="D1435" s="19" t="n">
        <f aca="false">RasF!E148</f>
        <v>13254777</v>
      </c>
      <c r="E1435" s="19" t="n">
        <v>0</v>
      </c>
      <c r="F1435" s="19" t="n">
        <v>0</v>
      </c>
      <c r="G1435" s="20" t="n">
        <f aca="false">B1435/1000*C1435+B1435/500*D1435</f>
        <v>4613777.90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4794</v>
      </c>
      <c r="D1436" s="22" t="n">
        <f aca="false">PVRIO!E12</f>
        <v>413568</v>
      </c>
      <c r="E1436" s="22" t="n">
        <v>0</v>
      </c>
      <c r="F1436" s="22" t="n">
        <v>0</v>
      </c>
      <c r="G1436" s="8" t="n">
        <f aca="false">B1436/1000*C1436+B1436/500*D1436</f>
        <v>861.9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4794</v>
      </c>
      <c r="D1453" s="23" t="n">
        <f aca="false">PVRIO!E29</f>
        <v>413568</v>
      </c>
      <c r="E1453" s="23" t="n">
        <v>0</v>
      </c>
      <c r="F1453" s="23" t="n">
        <v>0</v>
      </c>
      <c r="G1453" s="12" t="n">
        <f aca="false">B1453/1000*C1453+B1453/500*D1453</f>
        <v>15514.7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4794</v>
      </c>
      <c r="D1454" s="23" t="n">
        <f aca="false">PVRIO!E30</f>
        <v>0</v>
      </c>
      <c r="E1454" s="23" t="n">
        <v>0</v>
      </c>
      <c r="F1454" s="23" t="n">
        <v>0</v>
      </c>
      <c r="G1454" s="12" t="n">
        <f aca="false">B1454/1000*C1454+B1454/500*D1454</f>
        <v>661.08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34794</v>
      </c>
      <c r="D1456" s="23" t="n">
        <f aca="false">PVRIO!E32</f>
        <v>0</v>
      </c>
      <c r="E1456" s="23" t="n">
        <v>0</v>
      </c>
      <c r="F1456" s="23" t="n">
        <v>0</v>
      </c>
      <c r="G1456" s="12" t="n">
        <f aca="false">B1456/1000*C1456+B1456/500*D1456</f>
        <v>730.67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413568</v>
      </c>
      <c r="E1461" s="23" t="n">
        <v>0</v>
      </c>
      <c r="F1461" s="23" t="n">
        <v>0</v>
      </c>
      <c r="G1461" s="12" t="n">
        <f aca="false">B1461/1000*C1461+B1461/500*D1461</f>
        <v>21505.53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413568</v>
      </c>
      <c r="E1467" s="23" t="n">
        <v>0</v>
      </c>
      <c r="F1467" s="23" t="n">
        <v>0</v>
      </c>
      <c r="G1467" s="12" t="n">
        <f aca="false">B1467/1000*C1467+B1467/500*D1467</f>
        <v>26468.35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212773</v>
      </c>
      <c r="E1469" s="23" t="n">
        <v>0</v>
      </c>
      <c r="F1469" s="23" t="n">
        <v>0</v>
      </c>
      <c r="G1469" s="12" t="n">
        <f aca="false">B1469/1000*C1469+B1469/500*D1469</f>
        <v>14468.564</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212773</v>
      </c>
      <c r="E1475" s="23" t="n">
        <v>0</v>
      </c>
      <c r="F1475" s="23" t="n">
        <v>0</v>
      </c>
      <c r="G1475" s="12" t="n">
        <f aca="false">B1475/1000*C1475+B1475/500*D1475</f>
        <v>17021.84</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212773</v>
      </c>
      <c r="E1477" s="23" t="n">
        <v>0</v>
      </c>
      <c r="F1477" s="23" t="n">
        <v>0</v>
      </c>
      <c r="G1477" s="12" t="n">
        <f aca="false">B1477/1000*C1477+B1477/500*D1477</f>
        <v>17872.932</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719533</v>
      </c>
      <c r="D1480" s="22"/>
      <c r="E1480" s="22" t="n">
        <v>0</v>
      </c>
      <c r="F1480" s="22" t="n">
        <v>0</v>
      </c>
      <c r="G1480" s="8" t="n">
        <f aca="false">B1480/1000*C1480</f>
        <v>2719.533</v>
      </c>
      <c r="H1480" s="8" t="n">
        <f aca="false">ABS(C1480-ROUND(C1480,0))</f>
        <v>0</v>
      </c>
      <c r="I1480" s="9" t="n">
        <v>0</v>
      </c>
    </row>
    <row r="1481" customFormat="false" ht="12.75" hidden="false" customHeight="false" outlineLevel="0" collapsed="false">
      <c r="A1481" s="26" t="n">
        <v>159</v>
      </c>
      <c r="B1481" s="23" t="n">
        <f aca="false">Obv!C13</f>
        <v>2</v>
      </c>
      <c r="C1481" s="23" t="n">
        <f aca="false">Obv!D13</f>
        <v>14901925</v>
      </c>
      <c r="D1481" s="23" t="n">
        <v>0</v>
      </c>
      <c r="E1481" s="23" t="n">
        <v>0</v>
      </c>
      <c r="F1481" s="23" t="n">
        <v>0</v>
      </c>
      <c r="G1481" s="12" t="n">
        <f aca="false">B1481/1000*C1481</f>
        <v>29803.85</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300189</v>
      </c>
      <c r="D1483" s="23" t="n">
        <v>0</v>
      </c>
      <c r="E1483" s="23" t="n">
        <v>0</v>
      </c>
      <c r="F1483" s="23" t="n">
        <v>0</v>
      </c>
      <c r="G1483" s="12" t="n">
        <f aca="false">B1483/1000*C1483</f>
        <v>33200.756</v>
      </c>
      <c r="H1483" s="12" t="n">
        <f aca="false">ABS(C1483-ROUND(C1483,0))</f>
        <v>0</v>
      </c>
      <c r="I1483" s="13" t="n">
        <v>0</v>
      </c>
    </row>
    <row r="1484" customFormat="false" ht="12.75" hidden="false" customHeight="false" outlineLevel="0" collapsed="false">
      <c r="A1484" s="26" t="n">
        <v>159</v>
      </c>
      <c r="B1484" s="23" t="n">
        <f aca="false">Obv!C16</f>
        <v>5</v>
      </c>
      <c r="C1484" s="23" t="n">
        <f aca="false">Obv!D16</f>
        <v>1377984</v>
      </c>
      <c r="D1484" s="23" t="n">
        <v>0</v>
      </c>
      <c r="E1484" s="23" t="n">
        <v>0</v>
      </c>
      <c r="F1484" s="23" t="n">
        <v>0</v>
      </c>
      <c r="G1484" s="12" t="n">
        <f aca="false">B1484/1000*C1484</f>
        <v>6889.92</v>
      </c>
      <c r="H1484" s="12" t="n">
        <f aca="false">ABS(C1484-ROUND(C1484,0))</f>
        <v>0</v>
      </c>
      <c r="I1484" s="13" t="n">
        <v>0</v>
      </c>
    </row>
    <row r="1485" customFormat="false" ht="12.75" hidden="false" customHeight="false" outlineLevel="0" collapsed="false">
      <c r="A1485" s="26" t="n">
        <v>159</v>
      </c>
      <c r="B1485" s="23" t="n">
        <f aca="false">Obv!C17</f>
        <v>6</v>
      </c>
      <c r="C1485" s="23" t="n">
        <f aca="false">Obv!D17</f>
        <v>4572133</v>
      </c>
      <c r="D1485" s="23" t="n">
        <v>0</v>
      </c>
      <c r="E1485" s="23" t="n">
        <v>0</v>
      </c>
      <c r="F1485" s="23" t="n">
        <v>0</v>
      </c>
      <c r="G1485" s="12" t="n">
        <f aca="false">B1485/1000*C1485</f>
        <v>27432.798</v>
      </c>
      <c r="H1485" s="12" t="n">
        <f aca="false">ABS(C1485-ROUND(C1485,0))</f>
        <v>0</v>
      </c>
      <c r="I1485" s="13" t="n">
        <v>0</v>
      </c>
    </row>
    <row r="1486" customFormat="false" ht="12.75" hidden="false" customHeight="false" outlineLevel="0" collapsed="false">
      <c r="A1486" s="26" t="n">
        <v>159</v>
      </c>
      <c r="B1486" s="23" t="n">
        <f aca="false">Obv!C18</f>
        <v>7</v>
      </c>
      <c r="C1486" s="23" t="n">
        <f aca="false">Obv!D18</f>
        <v>134865</v>
      </c>
      <c r="D1486" s="23" t="n">
        <v>0</v>
      </c>
      <c r="E1486" s="23" t="n">
        <v>0</v>
      </c>
      <c r="F1486" s="23" t="n">
        <v>0</v>
      </c>
      <c r="G1486" s="12" t="n">
        <f aca="false">B1486/1000*C1486</f>
        <v>944.055</v>
      </c>
      <c r="H1486" s="12" t="n">
        <f aca="false">ABS(C1486-ROUND(C1486,0))</f>
        <v>0</v>
      </c>
      <c r="I1486" s="13" t="n">
        <v>0</v>
      </c>
    </row>
    <row r="1487" customFormat="false" ht="12.75" hidden="false" customHeight="false" outlineLevel="0" collapsed="false">
      <c r="A1487" s="26" t="n">
        <v>159</v>
      </c>
      <c r="B1487" s="23" t="n">
        <f aca="false">Obv!C19</f>
        <v>8</v>
      </c>
      <c r="C1487" s="23" t="n">
        <f aca="false">Obv!D19</f>
        <v>14834</v>
      </c>
      <c r="D1487" s="23" t="n">
        <v>0</v>
      </c>
      <c r="E1487" s="23" t="n">
        <v>0</v>
      </c>
      <c r="F1487" s="23" t="n">
        <v>0</v>
      </c>
      <c r="G1487" s="12" t="n">
        <f aca="false">B1487/1000*C1487</f>
        <v>118.672</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307431</v>
      </c>
      <c r="D1489" s="23" t="n">
        <v>0</v>
      </c>
      <c r="E1489" s="23" t="n">
        <v>0</v>
      </c>
      <c r="F1489" s="23" t="n">
        <v>0</v>
      </c>
      <c r="G1489" s="12" t="n">
        <f aca="false">B1489/1000*C1489</f>
        <v>13074.31</v>
      </c>
      <c r="H1489" s="12" t="n">
        <f aca="false">ABS(C1489-ROUND(C1489,0))</f>
        <v>0</v>
      </c>
      <c r="I1489" s="13" t="n">
        <v>0</v>
      </c>
    </row>
    <row r="1490" customFormat="false" ht="12.75" hidden="false" customHeight="false" outlineLevel="0" collapsed="false">
      <c r="A1490" s="26" t="n">
        <v>159</v>
      </c>
      <c r="B1490" s="23" t="n">
        <f aca="false">Obv!C22</f>
        <v>11</v>
      </c>
      <c r="C1490" s="23" t="n">
        <f aca="false">Obv!D22</f>
        <v>583280</v>
      </c>
      <c r="D1490" s="23" t="n">
        <v>0</v>
      </c>
      <c r="E1490" s="23" t="n">
        <v>0</v>
      </c>
      <c r="F1490" s="23" t="n">
        <v>0</v>
      </c>
      <c r="G1490" s="12" t="n">
        <f aca="false">B1490/1000*C1490</f>
        <v>6416.08</v>
      </c>
      <c r="H1490" s="12" t="n">
        <f aca="false">ABS(C1490-ROUND(C1490,0))</f>
        <v>0</v>
      </c>
      <c r="I1490" s="13" t="n">
        <v>0</v>
      </c>
    </row>
    <row r="1491" customFormat="false" ht="12.75" hidden="false" customHeight="false" outlineLevel="0" collapsed="false">
      <c r="A1491" s="26" t="n">
        <v>159</v>
      </c>
      <c r="B1491" s="23" t="n">
        <f aca="false">Obv!C23</f>
        <v>12</v>
      </c>
      <c r="C1491" s="23" t="n">
        <f aca="false">Obv!D23</f>
        <v>309662</v>
      </c>
      <c r="D1491" s="23" t="n">
        <v>0</v>
      </c>
      <c r="E1491" s="23" t="n">
        <v>0</v>
      </c>
      <c r="F1491" s="23" t="n">
        <v>0</v>
      </c>
      <c r="G1491" s="12" t="n">
        <f aca="false">B1491/1000*C1491</f>
        <v>3715.944</v>
      </c>
      <c r="H1491" s="12" t="n">
        <f aca="false">ABS(C1491-ROUND(C1491,0))</f>
        <v>0</v>
      </c>
      <c r="I1491" s="13" t="n">
        <v>0</v>
      </c>
    </row>
    <row r="1492" customFormat="false" ht="12.75" hidden="false" customHeight="false" outlineLevel="0" collapsed="false">
      <c r="A1492" s="26" t="n">
        <v>159</v>
      </c>
      <c r="B1492" s="23" t="n">
        <f aca="false">Obv!C24</f>
        <v>13</v>
      </c>
      <c r="C1492" s="23" t="n">
        <f aca="false">Obv!D24</f>
        <v>5268531</v>
      </c>
      <c r="D1492" s="23" t="n">
        <v>0</v>
      </c>
      <c r="E1492" s="23" t="n">
        <v>0</v>
      </c>
      <c r="F1492" s="23" t="n">
        <v>0</v>
      </c>
      <c r="G1492" s="12" t="n">
        <f aca="false">B1492/1000*C1492</f>
        <v>68490.903</v>
      </c>
      <c r="H1492" s="12" t="n">
        <f aca="false">ABS(C1492-ROUND(C1492,0))</f>
        <v>0</v>
      </c>
      <c r="I1492" s="13" t="n">
        <v>0</v>
      </c>
    </row>
    <row r="1493" customFormat="false" ht="12.75" hidden="false" customHeight="false" outlineLevel="0" collapsed="false">
      <c r="A1493" s="26" t="n">
        <v>159</v>
      </c>
      <c r="B1493" s="23" t="n">
        <f aca="false">Obv!C25</f>
        <v>14</v>
      </c>
      <c r="C1493" s="23" t="n">
        <f aca="false">Obv!D25</f>
        <v>1333205</v>
      </c>
      <c r="D1493" s="23" t="n">
        <v>0</v>
      </c>
      <c r="E1493" s="23" t="n">
        <v>0</v>
      </c>
      <c r="F1493" s="23" t="n">
        <v>0</v>
      </c>
      <c r="G1493" s="12" t="n">
        <f aca="false">B1493/1000*C1493</f>
        <v>18664.87</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333205</v>
      </c>
      <c r="D1497" s="23" t="n">
        <v>0</v>
      </c>
      <c r="E1497" s="23" t="n">
        <v>0</v>
      </c>
      <c r="F1497" s="23" t="n">
        <v>0</v>
      </c>
      <c r="G1497" s="12" t="n">
        <f aca="false">B1497/1000*C1497</f>
        <v>23997.69</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527798</v>
      </c>
      <c r="D1499" s="23" t="n">
        <v>0</v>
      </c>
      <c r="E1499" s="23" t="n">
        <v>0</v>
      </c>
      <c r="F1499" s="23" t="n">
        <v>0</v>
      </c>
      <c r="G1499" s="12" t="n">
        <f aca="false">B1499/1000*C1499</f>
        <v>270555.9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011365</v>
      </c>
      <c r="D1501" s="23" t="n">
        <v>0</v>
      </c>
      <c r="E1501" s="23" t="n">
        <v>0</v>
      </c>
      <c r="F1501" s="23" t="n">
        <v>0</v>
      </c>
      <c r="G1501" s="12" t="n">
        <f aca="false">B1501/1000*C1501</f>
        <v>176250.03</v>
      </c>
      <c r="H1501" s="12" t="n">
        <f aca="false">ABS(C1501-ROUND(C1501,0))</f>
        <v>0</v>
      </c>
      <c r="I1501" s="13" t="n">
        <v>0</v>
      </c>
    </row>
    <row r="1502" customFormat="false" ht="12.75" hidden="false" customHeight="false" outlineLevel="0" collapsed="false">
      <c r="A1502" s="26" t="n">
        <v>159</v>
      </c>
      <c r="B1502" s="23" t="n">
        <f aca="false">Obv!C34</f>
        <v>23</v>
      </c>
      <c r="C1502" s="23" t="n">
        <f aca="false">Obv!D34</f>
        <v>1337515</v>
      </c>
      <c r="D1502" s="23" t="n">
        <v>0</v>
      </c>
      <c r="E1502" s="23" t="n">
        <v>0</v>
      </c>
      <c r="F1502" s="23" t="n">
        <v>0</v>
      </c>
      <c r="G1502" s="12" t="n">
        <f aca="false">B1502/1000*C1502</f>
        <v>30762.845</v>
      </c>
      <c r="H1502" s="12" t="n">
        <f aca="false">ABS(C1502-ROUND(C1502,0))</f>
        <v>0</v>
      </c>
      <c r="I1502" s="13" t="n">
        <v>0</v>
      </c>
    </row>
    <row r="1503" customFormat="false" ht="12.75" hidden="false" customHeight="false" outlineLevel="0" collapsed="false">
      <c r="A1503" s="26" t="n">
        <v>159</v>
      </c>
      <c r="B1503" s="23" t="n">
        <f aca="false">Obv!C35</f>
        <v>24</v>
      </c>
      <c r="C1503" s="23" t="n">
        <f aca="false">Obv!D35</f>
        <v>4324132</v>
      </c>
      <c r="D1503" s="23" t="n">
        <v>0</v>
      </c>
      <c r="E1503" s="23" t="n">
        <v>0</v>
      </c>
      <c r="F1503" s="23" t="n">
        <v>0</v>
      </c>
      <c r="G1503" s="12" t="n">
        <f aca="false">B1503/1000*C1503</f>
        <v>103779.168</v>
      </c>
      <c r="H1503" s="12" t="n">
        <f aca="false">ABS(C1503-ROUND(C1503,0))</f>
        <v>0</v>
      </c>
      <c r="I1503" s="13" t="n">
        <v>0</v>
      </c>
    </row>
    <row r="1504" customFormat="false" ht="12.75" hidden="false" customHeight="false" outlineLevel="0" collapsed="false">
      <c r="A1504" s="26" t="n">
        <v>159</v>
      </c>
      <c r="B1504" s="23" t="n">
        <f aca="false">Obv!C36</f>
        <v>25</v>
      </c>
      <c r="C1504" s="23" t="n">
        <f aca="false">Obv!D36</f>
        <v>212736</v>
      </c>
      <c r="D1504" s="23" t="n">
        <v>0</v>
      </c>
      <c r="E1504" s="23" t="n">
        <v>0</v>
      </c>
      <c r="F1504" s="23" t="n">
        <v>0</v>
      </c>
      <c r="G1504" s="12" t="n">
        <f aca="false">B1504/1000*C1504</f>
        <v>5318.4</v>
      </c>
      <c r="H1504" s="12" t="n">
        <f aca="false">ABS(C1504-ROUND(C1504,0))</f>
        <v>0</v>
      </c>
      <c r="I1504" s="13" t="n">
        <v>0</v>
      </c>
    </row>
    <row r="1505" customFormat="false" ht="12.75" hidden="false" customHeight="false" outlineLevel="0" collapsed="false">
      <c r="A1505" s="26" t="n">
        <v>159</v>
      </c>
      <c r="B1505" s="23" t="n">
        <f aca="false">Obv!C37</f>
        <v>26</v>
      </c>
      <c r="C1505" s="23" t="n">
        <f aca="false">Obv!D37</f>
        <v>14834</v>
      </c>
      <c r="D1505" s="23" t="n">
        <v>0</v>
      </c>
      <c r="E1505" s="23" t="n">
        <v>0</v>
      </c>
      <c r="F1505" s="23" t="n">
        <v>0</v>
      </c>
      <c r="G1505" s="12" t="n">
        <f aca="false">B1505/1000*C1505</f>
        <v>385.68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244540</v>
      </c>
      <c r="D1507" s="23" t="n">
        <v>0</v>
      </c>
      <c r="E1507" s="23" t="n">
        <v>0</v>
      </c>
      <c r="F1507" s="23" t="n">
        <v>0</v>
      </c>
      <c r="G1507" s="12" t="n">
        <f aca="false">B1507/1000*C1507</f>
        <v>34847.12</v>
      </c>
      <c r="H1507" s="12" t="n">
        <f aca="false">ABS(C1507-ROUND(C1507,0))</f>
        <v>0</v>
      </c>
      <c r="I1507" s="13" t="n">
        <v>0</v>
      </c>
    </row>
    <row r="1508" customFormat="false" ht="12.75" hidden="false" customHeight="false" outlineLevel="0" collapsed="false">
      <c r="A1508" s="26" t="n">
        <v>159</v>
      </c>
      <c r="B1508" s="23" t="n">
        <f aca="false">Obv!C40</f>
        <v>29</v>
      </c>
      <c r="C1508" s="23" t="n">
        <f aca="false">Obv!D40</f>
        <v>543468</v>
      </c>
      <c r="D1508" s="23" t="n">
        <v>0</v>
      </c>
      <c r="E1508" s="23" t="n">
        <v>0</v>
      </c>
      <c r="F1508" s="23" t="n">
        <v>0</v>
      </c>
      <c r="G1508" s="12" t="n">
        <f aca="false">B1508/1000*C1508</f>
        <v>15760.572</v>
      </c>
      <c r="H1508" s="12" t="n">
        <f aca="false">ABS(C1508-ROUND(C1508,0))</f>
        <v>0</v>
      </c>
      <c r="I1508" s="13" t="n">
        <v>0</v>
      </c>
    </row>
    <row r="1509" customFormat="false" ht="12.75" hidden="false" customHeight="false" outlineLevel="0" collapsed="false">
      <c r="A1509" s="26" t="n">
        <v>159</v>
      </c>
      <c r="B1509" s="23" t="n">
        <f aca="false">Obv!C41</f>
        <v>30</v>
      </c>
      <c r="C1509" s="23" t="n">
        <f aca="false">Obv!D41</f>
        <v>334140</v>
      </c>
      <c r="D1509" s="23" t="n">
        <v>0</v>
      </c>
      <c r="E1509" s="23" t="n">
        <v>0</v>
      </c>
      <c r="F1509" s="23" t="n">
        <v>0</v>
      </c>
      <c r="G1509" s="12" t="n">
        <f aca="false">B1509/1000*C1509</f>
        <v>10024.2</v>
      </c>
      <c r="H1509" s="12" t="n">
        <f aca="false">ABS(C1509-ROUND(C1509,0))</f>
        <v>0</v>
      </c>
      <c r="I1509" s="13" t="n">
        <v>0</v>
      </c>
    </row>
    <row r="1510" customFormat="false" ht="12.75" hidden="false" customHeight="false" outlineLevel="0" collapsed="false">
      <c r="A1510" s="26" t="n">
        <v>159</v>
      </c>
      <c r="B1510" s="23" t="n">
        <f aca="false">Obv!C42</f>
        <v>31</v>
      </c>
      <c r="C1510" s="23" t="n">
        <f aca="false">Obv!D42</f>
        <v>4969153</v>
      </c>
      <c r="D1510" s="23" t="n">
        <v>0</v>
      </c>
      <c r="E1510" s="23" t="n">
        <v>0</v>
      </c>
      <c r="F1510" s="23" t="n">
        <v>0</v>
      </c>
      <c r="G1510" s="12" t="n">
        <f aca="false">B1510/1000*C1510</f>
        <v>154043.743</v>
      </c>
      <c r="H1510" s="12" t="n">
        <f aca="false">ABS(C1510-ROUND(C1510,0))</f>
        <v>0</v>
      </c>
      <c r="I1510" s="13" t="n">
        <v>0</v>
      </c>
    </row>
    <row r="1511" customFormat="false" ht="12.75" hidden="false" customHeight="false" outlineLevel="0" collapsed="false">
      <c r="A1511" s="26" t="n">
        <v>159</v>
      </c>
      <c r="B1511" s="23" t="n">
        <f aca="false">Obv!C43</f>
        <v>32</v>
      </c>
      <c r="C1511" s="23" t="n">
        <f aca="false">Obv!D43</f>
        <v>547280</v>
      </c>
      <c r="D1511" s="23" t="n">
        <v>0</v>
      </c>
      <c r="E1511" s="23" t="n">
        <v>0</v>
      </c>
      <c r="F1511" s="23" t="n">
        <v>0</v>
      </c>
      <c r="G1511" s="12" t="n">
        <f aca="false">B1511/1000*C1511</f>
        <v>17512.9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547280</v>
      </c>
      <c r="D1515" s="23" t="n">
        <v>0</v>
      </c>
      <c r="E1515" s="23" t="n">
        <v>0</v>
      </c>
      <c r="F1515" s="23" t="n">
        <v>0</v>
      </c>
      <c r="G1515" s="12" t="n">
        <f aca="false">B1515/1000*C1515</f>
        <v>19702.0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093660</v>
      </c>
      <c r="D1517" s="23" t="n">
        <v>0</v>
      </c>
      <c r="E1517" s="23" t="n">
        <v>0</v>
      </c>
      <c r="F1517" s="23" t="n">
        <v>0</v>
      </c>
      <c r="G1517" s="12" t="n">
        <f aca="false">B1517/1000*C1517</f>
        <v>155559.08</v>
      </c>
      <c r="H1517" s="12" t="n">
        <f aca="false">ABS(C1517-ROUND(C1517,0))</f>
        <v>0</v>
      </c>
      <c r="I1517" s="13" t="n">
        <v>0</v>
      </c>
    </row>
    <row r="1518" customFormat="false" ht="12.75" hidden="false" customHeight="false" outlineLevel="0" collapsed="false">
      <c r="A1518" s="26" t="n">
        <v>159</v>
      </c>
      <c r="B1518" s="23" t="n">
        <f aca="false">Obv!C50</f>
        <v>39</v>
      </c>
      <c r="C1518" s="23" t="n">
        <f aca="false">Obv!D50</f>
        <v>350245</v>
      </c>
      <c r="D1518" s="23" t="n">
        <v>0</v>
      </c>
      <c r="E1518" s="23" t="n">
        <v>0</v>
      </c>
      <c r="F1518" s="23" t="n">
        <v>0</v>
      </c>
      <c r="G1518" s="12" t="n">
        <f aca="false">B1518/1000*C1518</f>
        <v>13659.55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0245</v>
      </c>
      <c r="D1524" s="23" t="n">
        <v>0</v>
      </c>
      <c r="E1524" s="23" t="n">
        <v>0</v>
      </c>
      <c r="F1524" s="23" t="n">
        <v>0</v>
      </c>
      <c r="G1524" s="12" t="n">
        <f aca="false">B1524/1000*C1524</f>
        <v>2261.0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79</v>
      </c>
      <c r="D1530" s="23" t="n">
        <v>0</v>
      </c>
      <c r="E1530" s="23" t="n">
        <v>0</v>
      </c>
      <c r="F1530" s="23" t="n">
        <v>0</v>
      </c>
      <c r="G1530" s="12" t="n">
        <f aca="false">B1530/1000*C1530</f>
        <v>19.329</v>
      </c>
      <c r="H1530" s="12" t="n">
        <f aca="false">ABS(C1530-ROUND(C1530,0))</f>
        <v>0</v>
      </c>
      <c r="I1530" s="13" t="n">
        <v>0</v>
      </c>
    </row>
    <row r="1531" customFormat="false" ht="12.75" hidden="false" customHeight="false" outlineLevel="0" collapsed="false">
      <c r="A1531" s="26" t="n">
        <v>159</v>
      </c>
      <c r="B1531" s="23" t="n">
        <f aca="false">Obv!C63</f>
        <v>52</v>
      </c>
      <c r="C1531" s="23" t="n">
        <f aca="false">Obv!D63</f>
        <v>379</v>
      </c>
      <c r="D1531" s="23" t="n">
        <v>0</v>
      </c>
      <c r="E1531" s="23" t="n">
        <v>0</v>
      </c>
      <c r="F1531" s="23" t="n">
        <v>0</v>
      </c>
      <c r="G1531" s="12" t="n">
        <f aca="false">B1531/1000*C1531</f>
        <v>19.70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982</v>
      </c>
      <c r="D1535" s="23" t="n">
        <v>0</v>
      </c>
      <c r="E1535" s="23" t="n">
        <v>0</v>
      </c>
      <c r="F1535" s="23" t="n">
        <v>0</v>
      </c>
      <c r="G1535" s="12" t="n">
        <f aca="false">B1535/1000*C1535</f>
        <v>54.992</v>
      </c>
      <c r="H1535" s="12" t="n">
        <f aca="false">ABS(C1535-ROUND(C1535,0))</f>
        <v>0</v>
      </c>
      <c r="I1535" s="13" t="n">
        <v>0</v>
      </c>
    </row>
    <row r="1536" customFormat="false" ht="12.75" hidden="false" customHeight="false" outlineLevel="0" collapsed="false">
      <c r="A1536" s="26" t="n">
        <v>159</v>
      </c>
      <c r="B1536" s="23" t="n">
        <f aca="false">Obv!C68</f>
        <v>57</v>
      </c>
      <c r="C1536" s="23" t="n">
        <f aca="false">Obv!D68</f>
        <v>982</v>
      </c>
      <c r="D1536" s="23" t="n">
        <v>0</v>
      </c>
      <c r="E1536" s="23" t="n">
        <v>0</v>
      </c>
      <c r="F1536" s="23" t="n">
        <v>0</v>
      </c>
      <c r="G1536" s="12" t="n">
        <f aca="false">B1536/1000*C1536</f>
        <v>55.974</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2180</v>
      </c>
      <c r="D1550" s="23" t="n">
        <v>0</v>
      </c>
      <c r="E1550" s="23" t="n">
        <v>0</v>
      </c>
      <c r="F1550" s="23" t="n">
        <v>0</v>
      </c>
      <c r="G1550" s="12" t="n">
        <f aca="false">B1550/1000*C1550</f>
        <v>154.78</v>
      </c>
      <c r="H1550" s="12" t="n">
        <f aca="false">ABS(C1550-ROUND(C1550,0))</f>
        <v>0</v>
      </c>
      <c r="I1550" s="13" t="n">
        <v>0</v>
      </c>
    </row>
    <row r="1551" customFormat="false" ht="12.75" hidden="false" customHeight="false" outlineLevel="0" collapsed="false">
      <c r="A1551" s="26" t="n">
        <v>159</v>
      </c>
      <c r="B1551" s="23" t="n">
        <f aca="false">Obv!C83</f>
        <v>72</v>
      </c>
      <c r="C1551" s="23" t="n">
        <f aca="false">Obv!D83</f>
        <v>2180</v>
      </c>
      <c r="D1551" s="23" t="n">
        <v>0</v>
      </c>
      <c r="E1551" s="23" t="n">
        <v>0</v>
      </c>
      <c r="F1551" s="23" t="n">
        <v>0</v>
      </c>
      <c r="G1551" s="12" t="n">
        <f aca="false">B1551/1000*C1551</f>
        <v>156.9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46704</v>
      </c>
      <c r="D1555" s="23" t="n">
        <v>0</v>
      </c>
      <c r="E1555" s="23" t="n">
        <v>0</v>
      </c>
      <c r="F1555" s="23" t="n">
        <v>0</v>
      </c>
      <c r="G1555" s="12" t="n">
        <f aca="false">B1555/1000*C1555</f>
        <v>3549.504</v>
      </c>
      <c r="H1555" s="12" t="n">
        <f aca="false">ABS(C1555-ROUND(C1555,0))</f>
        <v>0</v>
      </c>
      <c r="I1555" s="13" t="n">
        <v>0</v>
      </c>
    </row>
    <row r="1556" customFormat="false" ht="12.75" hidden="false" customHeight="false" outlineLevel="0" collapsed="false">
      <c r="A1556" s="26" t="n">
        <v>159</v>
      </c>
      <c r="B1556" s="23" t="n">
        <f aca="false">Obv!C88</f>
        <v>77</v>
      </c>
      <c r="C1556" s="23" t="n">
        <f aca="false">Obv!D88</f>
        <v>46704</v>
      </c>
      <c r="D1556" s="23" t="n">
        <v>0</v>
      </c>
      <c r="E1556" s="23" t="n">
        <v>0</v>
      </c>
      <c r="F1556" s="23" t="n">
        <v>0</v>
      </c>
      <c r="G1556" s="12" t="n">
        <f aca="false">B1556/1000*C1556</f>
        <v>3596.208</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00000</v>
      </c>
      <c r="D1565" s="23" t="n">
        <v>0</v>
      </c>
      <c r="E1565" s="23" t="n">
        <v>0</v>
      </c>
      <c r="F1565" s="23" t="n">
        <v>0</v>
      </c>
      <c r="G1565" s="12" t="n">
        <f aca="false">B1565/1000*C1565</f>
        <v>25800</v>
      </c>
      <c r="H1565" s="12" t="n">
        <f aca="false">ABS(C1565-ROUND(C1565,0))</f>
        <v>0</v>
      </c>
      <c r="I1565" s="13" t="n">
        <v>0</v>
      </c>
    </row>
    <row r="1566" customFormat="false" ht="12.75" hidden="false" customHeight="false" outlineLevel="0" collapsed="false">
      <c r="A1566" s="26" t="n">
        <v>159</v>
      </c>
      <c r="B1566" s="23" t="n">
        <f aca="false">Obv!C98</f>
        <v>87</v>
      </c>
      <c r="C1566" s="23" t="n">
        <f aca="false">Obv!D98</f>
        <v>300000</v>
      </c>
      <c r="D1566" s="23" t="n">
        <v>0</v>
      </c>
      <c r="E1566" s="23" t="n">
        <v>0</v>
      </c>
      <c r="F1566" s="23" t="n">
        <v>0</v>
      </c>
      <c r="G1566" s="12" t="n">
        <f aca="false">B1566/1000*C1566</f>
        <v>2610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743415</v>
      </c>
      <c r="D1576" s="23" t="n">
        <v>0</v>
      </c>
      <c r="E1576" s="23" t="n">
        <v>0</v>
      </c>
      <c r="F1576" s="23" t="n">
        <v>0</v>
      </c>
      <c r="G1576" s="12" t="n">
        <f aca="false">B1576/1000*C1576</f>
        <v>363111.25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05477</v>
      </c>
      <c r="D1578" s="23" t="n">
        <v>0</v>
      </c>
      <c r="E1578" s="23" t="n">
        <v>0</v>
      </c>
      <c r="F1578" s="23" t="n">
        <v>0</v>
      </c>
      <c r="G1578" s="12" t="n">
        <f aca="false">B1578/1000*C1578</f>
        <v>89642.22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944733</v>
      </c>
      <c r="D1579" s="23" t="n">
        <v>0</v>
      </c>
      <c r="E1579" s="23" t="n">
        <v>0</v>
      </c>
      <c r="F1579" s="23" t="n">
        <v>0</v>
      </c>
      <c r="G1579" s="12" t="n">
        <f aca="false">B1579/1000*C1579</f>
        <v>94473.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893205</v>
      </c>
      <c r="D1580" s="24" t="n">
        <v>0</v>
      </c>
      <c r="E1580" s="24" t="n">
        <v>0</v>
      </c>
      <c r="F1580" s="24" t="n">
        <v>0</v>
      </c>
      <c r="G1580" s="20" t="n">
        <f aca="false">B1580/1000*C1580</f>
        <v>191213.70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K63" activeCellId="0" sqref="K6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6993</v>
      </c>
      <c r="C6" s="55"/>
      <c r="D6" s="56" t="s">
        <v>82</v>
      </c>
      <c r="E6" s="56"/>
      <c r="F6" s="57" t="s">
        <v>83</v>
      </c>
      <c r="G6" s="55"/>
      <c r="H6" s="55"/>
      <c r="I6" s="55"/>
      <c r="J6" s="58" t="n">
        <f aca="false">SUM(Skriveni!G2:G1580)</f>
        <v>475159674.5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73457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299</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865800124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39</v>
      </c>
      <c r="C22" s="70" t="str">
        <f aca="false">IF(B22&gt;0,"Županija: "&amp;LOOKUP(H3,A87:A107,B87:B107)&amp;", grad/općina: "&amp;LOOKUP(B22,A111:A667,B111:B667),"Šifra grada/općine nije upisana")</f>
        <v>Županija: ZAGREBAČKA, grad/općina: MARIJA GOR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7410810</v>
      </c>
      <c r="K39" s="106" t="n">
        <f aca="false">PRRAS!E12</f>
        <v>1119029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112885</v>
      </c>
      <c r="K40" s="110" t="n">
        <f aca="false">PRRAS!E157</f>
        <v>796796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78414</v>
      </c>
      <c r="K41" s="110" t="n">
        <f aca="false">PRRAS!E651</f>
        <v>41263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54868653</v>
      </c>
      <c r="K44" s="106" t="n">
        <f aca="false">Bil!E13</f>
        <v>5766957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201249</v>
      </c>
      <c r="K45" s="110" t="n">
        <f aca="false">Bil!E74</f>
        <v>718463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719533</v>
      </c>
      <c r="K46" s="110" t="n">
        <f aca="false">Bil!E181</f>
        <v>409366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2350369</v>
      </c>
      <c r="K47" s="114" t="n">
        <f aca="false">Bil!E242</f>
        <v>60760544</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2095043</v>
      </c>
      <c r="K49" s="106" t="n">
        <f aca="false">RasF!E12</f>
        <v>2573276</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032680</v>
      </c>
      <c r="K50" s="110" t="n">
        <f aca="false">RasF!E42</f>
        <v>1145635</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47883</v>
      </c>
      <c r="K51" s="110" t="n">
        <f aca="false">RasF!E95</f>
        <v>52344</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66402</v>
      </c>
      <c r="K52" s="110" t="n">
        <f aca="false">RasF!E121</f>
        <v>99819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167657</v>
      </c>
      <c r="K53" s="114" t="n">
        <f aca="false">RasF!E148</f>
        <v>13254777</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34794</v>
      </c>
      <c r="K55" s="106" t="n">
        <f aca="false">PVRIO!E12</f>
        <v>41356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4794</v>
      </c>
      <c r="K56" s="110" t="n">
        <f aca="false">PVRIO!E29</f>
        <v>41356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212773</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212773</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71953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09366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5024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74341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92</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26993</v>
      </c>
      <c r="C4" s="151"/>
      <c r="D4" s="151"/>
      <c r="E4" s="152" t="n">
        <f aca="false">SUM(Skriveni!G2:G983)</f>
        <v>219905936.835</v>
      </c>
      <c r="F4" s="152"/>
    </row>
    <row r="5" s="146" customFormat="true" ht="12.75" hidden="false" customHeight="false" outlineLevel="0" collapsed="false">
      <c r="B5" s="151" t="str">
        <f aca="false">"Naziv: "&amp;IF(RefStr!B10&lt;&gt;"",RefStr!B10,"_______________________________________")</f>
        <v>Naziv: OPĆINA MARIJA GORICA</v>
      </c>
      <c r="C5" s="151"/>
      <c r="D5" s="151"/>
      <c r="E5" s="153" t="s">
        <v>788</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7410810</v>
      </c>
      <c r="E12" s="176" t="n">
        <f aca="false">E13+E50+E56+E88+E112+E130+E139+E145</f>
        <v>11190297</v>
      </c>
      <c r="F12" s="177" t="n">
        <f aca="false">IF(D12&lt;&gt;0,IF(E12/D12&gt;=100,"&gt;&gt;100",E12/D12*100),"-")</f>
        <v>150.999647811778</v>
      </c>
    </row>
    <row r="13" s="172" customFormat="true" ht="12" hidden="false" customHeight="false" outlineLevel="0" collapsed="false">
      <c r="A13" s="173" t="n">
        <v>61</v>
      </c>
      <c r="B13" s="174" t="s">
        <v>797</v>
      </c>
      <c r="C13" s="175" t="n">
        <v>2</v>
      </c>
      <c r="D13" s="176" t="n">
        <f aca="false">D14+D23+D29+D35+D43+D46</f>
        <v>4593341</v>
      </c>
      <c r="E13" s="176" t="n">
        <f aca="false">E14+E23+E29+E35+E43+E46</f>
        <v>4682196</v>
      </c>
      <c r="F13" s="177" t="n">
        <f aca="false">IF(D13&lt;&gt;0,IF(E13/D13&gt;=100,"&gt;&gt;100",E13/D13*100),"-")</f>
        <v>101.934430733534</v>
      </c>
    </row>
    <row r="14" s="172" customFormat="true" ht="12" hidden="false" customHeight="false" outlineLevel="0" collapsed="false">
      <c r="A14" s="173" t="n">
        <v>611</v>
      </c>
      <c r="B14" s="174" t="s">
        <v>798</v>
      </c>
      <c r="C14" s="175" t="n">
        <v>3</v>
      </c>
      <c r="D14" s="176" t="n">
        <f aca="false">SUM(D15:D20)-D21-D22</f>
        <v>4218217</v>
      </c>
      <c r="E14" s="176" t="n">
        <f aca="false">SUM(E15:E20)-E21-E22</f>
        <v>4209838</v>
      </c>
      <c r="F14" s="177" t="n">
        <f aca="false">IF(D14&lt;&gt;0,IF(E14/D14&gt;=100,"&gt;&gt;100",E14/D14*100),"-")</f>
        <v>99.8013615705404</v>
      </c>
    </row>
    <row r="15" s="172" customFormat="true" ht="12" hidden="false" customHeight="false" outlineLevel="0" collapsed="false">
      <c r="A15" s="173" t="n">
        <v>6111</v>
      </c>
      <c r="B15" s="174" t="s">
        <v>799</v>
      </c>
      <c r="C15" s="175" t="n">
        <v>4</v>
      </c>
      <c r="D15" s="178" t="n">
        <v>3851392</v>
      </c>
      <c r="E15" s="178" t="n">
        <v>4225984</v>
      </c>
      <c r="F15" s="177" t="n">
        <f aca="false">IF(D15&lt;&gt;0,IF(E15/D15&gt;=100,"&gt;&gt;100",E15/D15*100),"-")</f>
        <v>109.726145767556</v>
      </c>
    </row>
    <row r="16" s="172" customFormat="true" ht="12" hidden="false" customHeight="false" outlineLevel="0" collapsed="false">
      <c r="A16" s="173" t="n">
        <v>6112</v>
      </c>
      <c r="B16" s="174" t="s">
        <v>800</v>
      </c>
      <c r="C16" s="175" t="n">
        <v>5</v>
      </c>
      <c r="D16" s="178" t="n">
        <v>355374</v>
      </c>
      <c r="E16" s="178" t="n">
        <v>375827</v>
      </c>
      <c r="F16" s="177" t="n">
        <f aca="false">IF(D16&lt;&gt;0,IF(E16/D16&gt;=100,"&gt;&gt;100",E16/D16*100),"-")</f>
        <v>105.755345073078</v>
      </c>
    </row>
    <row r="17" s="172" customFormat="true" ht="12" hidden="false" customHeight="false" outlineLevel="0" collapsed="false">
      <c r="A17" s="173" t="n">
        <v>6113</v>
      </c>
      <c r="B17" s="174" t="s">
        <v>801</v>
      </c>
      <c r="C17" s="175" t="n">
        <v>6</v>
      </c>
      <c r="D17" s="178" t="n">
        <v>278731</v>
      </c>
      <c r="E17" s="178" t="n">
        <v>344809</v>
      </c>
      <c r="F17" s="177" t="n">
        <f aca="false">IF(D17&lt;&gt;0,IF(E17/D17&gt;=100,"&gt;&gt;100",E17/D17*100),"-")</f>
        <v>123.706727992222</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267280</v>
      </c>
      <c r="E21" s="178" t="n">
        <v>736782</v>
      </c>
      <c r="F21" s="177" t="n">
        <f aca="false">IF(D21&lt;&gt;0,IF(E21/D21&gt;=100,"&gt;&gt;100",E21/D21*100),"-")</f>
        <v>275.659233762347</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359547</v>
      </c>
      <c r="E29" s="176" t="n">
        <f aca="false">SUM(E30:E34)</f>
        <v>456076</v>
      </c>
      <c r="F29" s="177" t="n">
        <f aca="false">IF(D29&lt;&gt;0,IF(E29/D29&gt;=100,"&gt;&gt;100",E29/D29*100),"-")</f>
        <v>126.847394081998</v>
      </c>
    </row>
    <row r="30" s="172" customFormat="true" ht="12" hidden="false" customHeight="false" outlineLevel="0" collapsed="false">
      <c r="A30" s="173" t="n">
        <v>6131</v>
      </c>
      <c r="B30" s="174" t="s">
        <v>814</v>
      </c>
      <c r="C30" s="175" t="n">
        <v>19</v>
      </c>
      <c r="D30" s="178" t="n">
        <v>161186</v>
      </c>
      <c r="E30" s="178" t="n">
        <v>154626</v>
      </c>
      <c r="F30" s="177" t="n">
        <f aca="false">IF(D30&lt;&gt;0,IF(E30/D30&gt;=100,"&gt;&gt;100",E30/D30*100),"-")</f>
        <v>95.9301676324247</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198361</v>
      </c>
      <c r="E33" s="178" t="n">
        <v>301450</v>
      </c>
      <c r="F33" s="177" t="n">
        <f aca="false">IF(D33&lt;&gt;0,IF(E33/D33&gt;=100,"&gt;&gt;100",E33/D33*100),"-")</f>
        <v>151.970397406748</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15577</v>
      </c>
      <c r="E35" s="176" t="n">
        <f aca="false">SUM(E36:E42)</f>
        <v>16282</v>
      </c>
      <c r="F35" s="177" t="n">
        <f aca="false">IF(D35&lt;&gt;0,IF(E35/D35&gt;=100,"&gt;&gt;100",E35/D35*100),"-")</f>
        <v>104.525903575785</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15437</v>
      </c>
      <c r="E37" s="178" t="n">
        <v>15997</v>
      </c>
      <c r="F37" s="177" t="n">
        <f aca="false">IF(D37&lt;&gt;0,IF(E37/D37&gt;=100,"&gt;&gt;100",E37/D37*100),"-")</f>
        <v>103.62764785904</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140</v>
      </c>
      <c r="E39" s="178" t="n">
        <v>285</v>
      </c>
      <c r="F39" s="177" t="n">
        <f aca="false">IF(D39&lt;&gt;0,IF(E39/D39&gt;=100,"&gt;&gt;100",E39/D39*100),"-")</f>
        <v>203.571428571429</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021777</v>
      </c>
      <c r="E56" s="176" t="n">
        <f aca="false">E57+E60+E65+E68+E71+E74+E77+E80+E83</f>
        <v>5388267</v>
      </c>
      <c r="F56" s="177" t="n">
        <f aca="false">IF(D56&lt;&gt;0,IF(E56/D56&gt;=100,"&gt;&gt;100",E56/D56*100),"-")</f>
        <v>266.511440183561</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1835426</v>
      </c>
      <c r="E65" s="176" t="n">
        <f aca="false">SUM(E66:E67)</f>
        <v>1648503</v>
      </c>
      <c r="F65" s="177" t="n">
        <f aca="false">IF(D65&lt;&gt;0,IF(E65/D65&gt;=100,"&gt;&gt;100",E65/D65*100),"-")</f>
        <v>89.8158247731045</v>
      </c>
    </row>
    <row r="66" s="172" customFormat="true" ht="12" hidden="false" customHeight="false" outlineLevel="0" collapsed="false">
      <c r="A66" s="173" t="n">
        <v>6331</v>
      </c>
      <c r="B66" s="174" t="s">
        <v>850</v>
      </c>
      <c r="C66" s="175" t="n">
        <v>55</v>
      </c>
      <c r="D66" s="178" t="n">
        <v>579870</v>
      </c>
      <c r="E66" s="178" t="n">
        <v>298503</v>
      </c>
      <c r="F66" s="177" t="n">
        <f aca="false">IF(D66&lt;&gt;0,IF(E66/D66&gt;=100,"&gt;&gt;100",E66/D66*100),"-")</f>
        <v>51.4775725593668</v>
      </c>
    </row>
    <row r="67" s="172" customFormat="true" ht="12" hidden="false" customHeight="false" outlineLevel="0" collapsed="false">
      <c r="A67" s="173" t="n">
        <v>6332</v>
      </c>
      <c r="B67" s="174" t="s">
        <v>851</v>
      </c>
      <c r="C67" s="175" t="n">
        <v>56</v>
      </c>
      <c r="D67" s="178" t="n">
        <v>1255556</v>
      </c>
      <c r="E67" s="178" t="n">
        <v>1350000</v>
      </c>
      <c r="F67" s="177" t="n">
        <f aca="false">IF(D67&lt;&gt;0,IF(E67/D67&gt;=100,"&gt;&gt;100",E67/D67*100),"-")</f>
        <v>107.52208583289</v>
      </c>
    </row>
    <row r="68" s="172" customFormat="true" ht="12" hidden="false" customHeight="false" outlineLevel="0" collapsed="false">
      <c r="A68" s="173" t="n">
        <v>634</v>
      </c>
      <c r="B68" s="174" t="s">
        <v>852</v>
      </c>
      <c r="C68" s="175" t="n">
        <v>57</v>
      </c>
      <c r="D68" s="176" t="n">
        <f aca="false">SUM(D69:D70)</f>
        <v>156653</v>
      </c>
      <c r="E68" s="176" t="n">
        <f aca="false">SUM(E69:E70)</f>
        <v>670664</v>
      </c>
      <c r="F68" s="177" t="n">
        <f aca="false">IF(D68&lt;&gt;0,IF(E68/D68&gt;=100,"&gt;&gt;100",E68/D68*100),"-")</f>
        <v>428.120750959126</v>
      </c>
    </row>
    <row r="69" s="172" customFormat="true" ht="12" hidden="false" customHeight="false" outlineLevel="0" collapsed="false">
      <c r="A69" s="173" t="n">
        <v>6341</v>
      </c>
      <c r="B69" s="174" t="s">
        <v>853</v>
      </c>
      <c r="C69" s="175" t="n">
        <v>58</v>
      </c>
      <c r="D69" s="178" t="n">
        <v>92715</v>
      </c>
      <c r="E69" s="178" t="n">
        <v>0</v>
      </c>
      <c r="F69" s="177" t="n">
        <f aca="false">IF(D69&lt;&gt;0,IF(E69/D69&gt;=100,"&gt;&gt;100",E69/D69*100),"-")</f>
        <v>0</v>
      </c>
    </row>
    <row r="70" s="172" customFormat="true" ht="12" hidden="false" customHeight="false" outlineLevel="0" collapsed="false">
      <c r="A70" s="173" t="n">
        <v>6342</v>
      </c>
      <c r="B70" s="174" t="s">
        <v>854</v>
      </c>
      <c r="C70" s="175" t="n">
        <v>59</v>
      </c>
      <c r="D70" s="178" t="n">
        <v>63938</v>
      </c>
      <c r="E70" s="178" t="n">
        <v>670664</v>
      </c>
      <c r="F70" s="177" t="n">
        <f aca="false">IF(D70&lt;&gt;0,IF(E70/D70&gt;=100,"&gt;&gt;100",E70/D70*100),"-")</f>
        <v>1048.92864962933</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29698</v>
      </c>
      <c r="E74" s="176" t="n">
        <f aca="false">SUM(E75:E76)</f>
        <v>49674</v>
      </c>
      <c r="F74" s="177" t="n">
        <f aca="false">IF(D74&lt;&gt;0,IF(E74/D74&gt;=100,"&gt;&gt;100",E74/D74*100),"-")</f>
        <v>167.263788807327</v>
      </c>
    </row>
    <row r="75" s="172" customFormat="true" ht="12" hidden="false" customHeight="false" outlineLevel="0" collapsed="false">
      <c r="A75" s="173" t="s">
        <v>860</v>
      </c>
      <c r="B75" s="174" t="s">
        <v>861</v>
      </c>
      <c r="C75" s="175" t="n">
        <v>64</v>
      </c>
      <c r="D75" s="178" t="n">
        <v>0</v>
      </c>
      <c r="E75" s="178" t="n">
        <v>22674</v>
      </c>
      <c r="F75" s="177" t="str">
        <f aca="false">IF(D75&lt;&gt;0,IF(E75/D75&gt;=100,"&gt;&gt;100",E75/D75*100),"-")</f>
        <v>-</v>
      </c>
    </row>
    <row r="76" s="172" customFormat="true" ht="12" hidden="false" customHeight="false" outlineLevel="0" collapsed="false">
      <c r="A76" s="173" t="s">
        <v>862</v>
      </c>
      <c r="B76" s="174" t="s">
        <v>863</v>
      </c>
      <c r="C76" s="175" t="n">
        <v>65</v>
      </c>
      <c r="D76" s="178" t="n">
        <v>29698</v>
      </c>
      <c r="E76" s="178" t="n">
        <v>27000</v>
      </c>
      <c r="F76" s="177" t="n">
        <f aca="false">IF(D76&lt;&gt;0,IF(E76/D76&gt;=100,"&gt;&gt;100",E76/D76*100),"-")</f>
        <v>90.9152131456664</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3019426</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487527</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2531899</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182454</v>
      </c>
      <c r="E88" s="176" t="n">
        <f aca="false">E89+E97+E104</f>
        <v>291435</v>
      </c>
      <c r="F88" s="177" t="n">
        <f aca="false">IF(D88&lt;&gt;0,IF(E88/D88&gt;=100,"&gt;&gt;100",E88/D88*100),"-")</f>
        <v>159.730671840574</v>
      </c>
    </row>
    <row r="89" s="172" customFormat="true" ht="12" hidden="false" customHeight="false" outlineLevel="0" collapsed="false">
      <c r="A89" s="173" t="n">
        <v>641</v>
      </c>
      <c r="B89" s="174" t="s">
        <v>883</v>
      </c>
      <c r="C89" s="175" t="n">
        <v>78</v>
      </c>
      <c r="D89" s="176" t="n">
        <f aca="false">SUM(D90:D96)</f>
        <v>1006</v>
      </c>
      <c r="E89" s="176" t="n">
        <f aca="false">SUM(E90:E96)</f>
        <v>31</v>
      </c>
      <c r="F89" s="177" t="n">
        <f aca="false">IF(D89&lt;&gt;0,IF(E89/D89&gt;=100,"&gt;&gt;100",E89/D89*100),"-")</f>
        <v>3.08151093439364</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34</v>
      </c>
      <c r="E91" s="178" t="n">
        <v>31</v>
      </c>
      <c r="F91" s="177" t="n">
        <f aca="false">IF(D91&lt;&gt;0,IF(E91/D91&gt;=100,"&gt;&gt;100",E91/D91*100),"-")</f>
        <v>91.1764705882353</v>
      </c>
    </row>
    <row r="92" s="172" customFormat="true" ht="12" hidden="false" customHeight="false" outlineLevel="0" collapsed="false">
      <c r="A92" s="173" t="n">
        <v>6414</v>
      </c>
      <c r="B92" s="174" t="s">
        <v>886</v>
      </c>
      <c r="C92" s="175" t="n">
        <v>81</v>
      </c>
      <c r="D92" s="178" t="n">
        <v>972</v>
      </c>
      <c r="E92" s="178" t="n">
        <v>0</v>
      </c>
      <c r="F92" s="177" t="n">
        <f aca="false">IF(D92&lt;&gt;0,IF(E92/D92&gt;=100,"&gt;&gt;100",E92/D92*100),"-")</f>
        <v>0</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181448</v>
      </c>
      <c r="E97" s="176" t="n">
        <f aca="false">SUM(E98:E103)</f>
        <v>291404</v>
      </c>
      <c r="F97" s="177" t="n">
        <f aca="false">IF(D97&lt;&gt;0,IF(E97/D97&gt;=100,"&gt;&gt;100",E97/D97*100),"-")</f>
        <v>160.599179930338</v>
      </c>
    </row>
    <row r="98" s="172" customFormat="true" ht="12" hidden="false" customHeight="false" outlineLevel="0" collapsed="false">
      <c r="A98" s="173" t="n">
        <v>6421</v>
      </c>
      <c r="B98" s="174" t="s">
        <v>892</v>
      </c>
      <c r="C98" s="175" t="n">
        <v>87</v>
      </c>
      <c r="D98" s="178" t="n">
        <v>1100</v>
      </c>
      <c r="E98" s="178" t="n">
        <v>1100</v>
      </c>
      <c r="F98" s="177" t="n">
        <f aca="false">IF(D98&lt;&gt;0,IF(E98/D98&gt;=100,"&gt;&gt;100",E98/D98*100),"-")</f>
        <v>100</v>
      </c>
    </row>
    <row r="99" s="172" customFormat="true" ht="12" hidden="false" customHeight="false" outlineLevel="0" collapsed="false">
      <c r="A99" s="173" t="n">
        <v>6422</v>
      </c>
      <c r="B99" s="174" t="s">
        <v>893</v>
      </c>
      <c r="C99" s="175" t="n">
        <v>88</v>
      </c>
      <c r="D99" s="178" t="n">
        <v>140941</v>
      </c>
      <c r="E99" s="178" t="n">
        <v>131500</v>
      </c>
      <c r="F99" s="177" t="n">
        <f aca="false">IF(D99&lt;&gt;0,IF(E99/D99&gt;=100,"&gt;&gt;100",E99/D99*100),"-")</f>
        <v>93.3014523807835</v>
      </c>
    </row>
    <row r="100" s="172" customFormat="true" ht="12" hidden="false" customHeight="false" outlineLevel="0" collapsed="false">
      <c r="A100" s="173" t="n">
        <v>6423</v>
      </c>
      <c r="B100" s="174" t="s">
        <v>894</v>
      </c>
      <c r="C100" s="175" t="n">
        <v>89</v>
      </c>
      <c r="D100" s="178" t="n">
        <v>39407</v>
      </c>
      <c r="E100" s="178" t="n">
        <v>158804</v>
      </c>
      <c r="F100" s="177" t="n">
        <f aca="false">IF(D100&lt;&gt;0,IF(E100/D100&gt;=100,"&gt;&gt;100",E100/D100*100),"-")</f>
        <v>402.984241378435</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596865</v>
      </c>
      <c r="E112" s="176" t="n">
        <f aca="false">E113+E118+E126</f>
        <v>810145</v>
      </c>
      <c r="F112" s="177" t="n">
        <f aca="false">IF(D112&lt;&gt;0,IF(E112/D112&gt;=100,"&gt;&gt;100",E112/D112*100),"-")</f>
        <v>135.733373543431</v>
      </c>
    </row>
    <row r="113" s="172" customFormat="true" ht="12" hidden="false" customHeight="false" outlineLevel="0" collapsed="false">
      <c r="A113" s="173" t="n">
        <v>651</v>
      </c>
      <c r="B113" s="174" t="s">
        <v>908</v>
      </c>
      <c r="C113" s="175" t="n">
        <v>102</v>
      </c>
      <c r="D113" s="176" t="n">
        <f aca="false">SUM(D114:D117)</f>
        <v>12746</v>
      </c>
      <c r="E113" s="176" t="n">
        <f aca="false">SUM(E114:E117)</f>
        <v>13025</v>
      </c>
      <c r="F113" s="177" t="n">
        <f aca="false">IF(D113&lt;&gt;0,IF(E113/D113&gt;=100,"&gt;&gt;100",E113/D113*100),"-")</f>
        <v>102.18892201475</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12330</v>
      </c>
      <c r="E115" s="178" t="n">
        <v>12556</v>
      </c>
      <c r="F115" s="177" t="n">
        <f aca="false">IF(D115&lt;&gt;0,IF(E115/D115&gt;=100,"&gt;&gt;100",E115/D115*100),"-")</f>
        <v>101.832927818329</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416</v>
      </c>
      <c r="E117" s="178" t="n">
        <v>469</v>
      </c>
      <c r="F117" s="177" t="n">
        <f aca="false">IF(D117&lt;&gt;0,IF(E117/D117&gt;=100,"&gt;&gt;100",E117/D117*100),"-")</f>
        <v>112.740384615385</v>
      </c>
    </row>
    <row r="118" s="172" customFormat="true" ht="12" hidden="false" customHeight="false" outlineLevel="0" collapsed="false">
      <c r="A118" s="173" t="n">
        <v>652</v>
      </c>
      <c r="B118" s="174" t="s">
        <v>913</v>
      </c>
      <c r="C118" s="175" t="n">
        <v>107</v>
      </c>
      <c r="D118" s="176" t="n">
        <f aca="false">SUM(D119:D125)</f>
        <v>251465</v>
      </c>
      <c r="E118" s="176" t="n">
        <f aca="false">SUM(E119:E125)</f>
        <v>381682</v>
      </c>
      <c r="F118" s="177" t="n">
        <f aca="false">IF(D118&lt;&gt;0,IF(E118/D118&gt;=100,"&gt;&gt;100",E118/D118*100),"-")</f>
        <v>151.783349571511</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2778</v>
      </c>
      <c r="E121" s="178" t="n">
        <v>0</v>
      </c>
      <c r="F121" s="177" t="n">
        <f aca="false">IF(D121&lt;&gt;0,IF(E121/D121&gt;=100,"&gt;&gt;100",E121/D121*100),"-")</f>
        <v>0</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248687</v>
      </c>
      <c r="E123" s="178" t="n">
        <v>381682</v>
      </c>
      <c r="F123" s="177" t="n">
        <f aca="false">IF(D123&lt;&gt;0,IF(E123/D123&gt;=100,"&gt;&gt;100",E123/D123*100),"-")</f>
        <v>153.478871030653</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332654</v>
      </c>
      <c r="E126" s="176" t="n">
        <f aca="false">SUM(E127:E129)</f>
        <v>415438</v>
      </c>
      <c r="F126" s="177" t="n">
        <f aca="false">IF(D126&lt;&gt;0,IF(E126/D126&gt;=100,"&gt;&gt;100",E126/D126*100),"-")</f>
        <v>124.885917499865</v>
      </c>
    </row>
    <row r="127" s="172" customFormat="true" ht="12" hidden="false" customHeight="false" outlineLevel="0" collapsed="false">
      <c r="A127" s="173" t="n">
        <v>6531</v>
      </c>
      <c r="B127" s="174" t="s">
        <v>923</v>
      </c>
      <c r="C127" s="175" t="n">
        <v>116</v>
      </c>
      <c r="D127" s="178" t="n">
        <v>38234</v>
      </c>
      <c r="E127" s="178" t="n">
        <v>96823</v>
      </c>
      <c r="F127" s="177" t="n">
        <f aca="false">IF(D127&lt;&gt;0,IF(E127/D127&gt;=100,"&gt;&gt;100",E127/D127*100),"-")</f>
        <v>253.237955746194</v>
      </c>
    </row>
    <row r="128" s="172" customFormat="true" ht="12" hidden="false" customHeight="false" outlineLevel="0" collapsed="false">
      <c r="A128" s="173" t="n">
        <v>6532</v>
      </c>
      <c r="B128" s="174" t="s">
        <v>924</v>
      </c>
      <c r="C128" s="175" t="n">
        <v>117</v>
      </c>
      <c r="D128" s="178" t="n">
        <v>294420</v>
      </c>
      <c r="E128" s="178" t="n">
        <v>318615</v>
      </c>
      <c r="F128" s="177" t="n">
        <f aca="false">IF(D128&lt;&gt;0,IF(E128/D128&gt;=100,"&gt;&gt;100",E128/D128*100),"-")</f>
        <v>108.217852048095</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6373</v>
      </c>
      <c r="E130" s="176" t="n">
        <f aca="false">E131+E134</f>
        <v>18254</v>
      </c>
      <c r="F130" s="177" t="n">
        <f aca="false">IF(D130&lt;&gt;0,IF(E130/D130&gt;=100,"&gt;&gt;100",E130/D130*100),"-")</f>
        <v>111.488426067306</v>
      </c>
    </row>
    <row r="131" s="172" customFormat="true" ht="12" hidden="false" customHeight="false" outlineLevel="0" collapsed="false">
      <c r="A131" s="173" t="n">
        <v>661</v>
      </c>
      <c r="B131" s="174" t="s">
        <v>927</v>
      </c>
      <c r="C131" s="175" t="n">
        <v>120</v>
      </c>
      <c r="D131" s="176" t="n">
        <f aca="false">SUM(D132:D133)</f>
        <v>2824</v>
      </c>
      <c r="E131" s="176" t="n">
        <f aca="false">SUM(E132:E133)</f>
        <v>2862</v>
      </c>
      <c r="F131" s="177" t="n">
        <f aca="false">IF(D131&lt;&gt;0,IF(E131/D131&gt;=100,"&gt;&gt;100",E131/D131*100),"-")</f>
        <v>101.345609065156</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2824</v>
      </c>
      <c r="E133" s="178" t="n">
        <v>2862</v>
      </c>
      <c r="F133" s="177" t="n">
        <f aca="false">IF(D133&lt;&gt;0,IF(E133/D133&gt;=100,"&gt;&gt;100",E133/D133*100),"-")</f>
        <v>101.345609065156</v>
      </c>
    </row>
    <row r="134" s="172" customFormat="true" ht="24" hidden="false" customHeight="false" outlineLevel="0" collapsed="false">
      <c r="A134" s="173" t="n">
        <v>663</v>
      </c>
      <c r="B134" s="174" t="s">
        <v>930</v>
      </c>
      <c r="C134" s="175" t="n">
        <v>123</v>
      </c>
      <c r="D134" s="176" t="n">
        <f aca="false">SUM(D135:D138)</f>
        <v>13549</v>
      </c>
      <c r="E134" s="176" t="n">
        <f aca="false">SUM(E135:E138)</f>
        <v>15392</v>
      </c>
      <c r="F134" s="177" t="n">
        <f aca="false">IF(D134&lt;&gt;0,IF(E134/D134&gt;=100,"&gt;&gt;100",E134/D134*100),"-")</f>
        <v>113.602479887815</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13549</v>
      </c>
      <c r="E136" s="178" t="n">
        <v>15392</v>
      </c>
      <c r="F136" s="177" t="n">
        <f aca="false">IF(D136&lt;&gt;0,IF(E136/D136&gt;=100,"&gt;&gt;100",E136/D136*100),"-")</f>
        <v>113.602479887815</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5112885</v>
      </c>
      <c r="E157" s="176" t="n">
        <f aca="false">E158+E169+E202+E221+E230+E258+E269</f>
        <v>7967967</v>
      </c>
      <c r="F157" s="177" t="n">
        <f aca="false">IF(D157&lt;&gt;0,IF(E157/D157&gt;=100,"&gt;&gt;100",E157/D157*100),"-")</f>
        <v>155.840919559114</v>
      </c>
    </row>
    <row r="158" s="172" customFormat="true" ht="12" hidden="false" customHeight="false" outlineLevel="0" collapsed="false">
      <c r="A158" s="173" t="n">
        <v>31</v>
      </c>
      <c r="B158" s="174" t="s">
        <v>958</v>
      </c>
      <c r="C158" s="175" t="n">
        <v>147</v>
      </c>
      <c r="D158" s="176" t="n">
        <f aca="false">D159+D164+D165</f>
        <v>852615</v>
      </c>
      <c r="E158" s="176" t="n">
        <f aca="false">E159+E164+E165</f>
        <v>1377144</v>
      </c>
      <c r="F158" s="177" t="n">
        <f aca="false">IF(D158&lt;&gt;0,IF(E158/D158&gt;=100,"&gt;&gt;100",E158/D158*100),"-")</f>
        <v>161.52002955613</v>
      </c>
    </row>
    <row r="159" s="172" customFormat="true" ht="12" hidden="false" customHeight="false" outlineLevel="0" collapsed="false">
      <c r="A159" s="173" t="n">
        <v>311</v>
      </c>
      <c r="B159" s="174" t="s">
        <v>959</v>
      </c>
      <c r="C159" s="175" t="n">
        <v>148</v>
      </c>
      <c r="D159" s="176" t="n">
        <f aca="false">SUM(D160:D163)</f>
        <v>702064</v>
      </c>
      <c r="E159" s="176" t="n">
        <f aca="false">SUM(E160:E163)</f>
        <v>1112236</v>
      </c>
      <c r="F159" s="177" t="n">
        <f aca="false">IF(D159&lt;&gt;0,IF(E159/D159&gt;=100,"&gt;&gt;100",E159/D159*100),"-")</f>
        <v>158.423733448802</v>
      </c>
    </row>
    <row r="160" s="172" customFormat="true" ht="12" hidden="false" customHeight="false" outlineLevel="0" collapsed="false">
      <c r="A160" s="173" t="n">
        <v>3111</v>
      </c>
      <c r="B160" s="174" t="s">
        <v>960</v>
      </c>
      <c r="C160" s="175" t="n">
        <v>149</v>
      </c>
      <c r="D160" s="178" t="n">
        <v>702064</v>
      </c>
      <c r="E160" s="178" t="n">
        <v>1094261</v>
      </c>
      <c r="F160" s="177" t="n">
        <f aca="false">IF(D160&lt;&gt;0,IF(E160/D160&gt;=100,"&gt;&gt;100",E160/D160*100),"-")</f>
        <v>155.863425556644</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17975</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34711</v>
      </c>
      <c r="E164" s="178" t="n">
        <v>81612</v>
      </c>
      <c r="F164" s="177" t="n">
        <f aca="false">IF(D164&lt;&gt;0,IF(E164/D164&gt;=100,"&gt;&gt;100",E164/D164*100),"-")</f>
        <v>235.118550315462</v>
      </c>
    </row>
    <row r="165" s="172" customFormat="true" ht="12" hidden="false" customHeight="false" outlineLevel="0" collapsed="false">
      <c r="A165" s="173" t="n">
        <v>313</v>
      </c>
      <c r="B165" s="174" t="s">
        <v>965</v>
      </c>
      <c r="C165" s="175" t="n">
        <v>154</v>
      </c>
      <c r="D165" s="176" t="n">
        <f aca="false">SUM(D166:D168)</f>
        <v>115840</v>
      </c>
      <c r="E165" s="176" t="n">
        <f aca="false">SUM(E166:E168)</f>
        <v>183296</v>
      </c>
      <c r="F165" s="177" t="n">
        <f aca="false">IF(D165&lt;&gt;0,IF(E165/D165&gt;=100,"&gt;&gt;100",E165/D165*100),"-")</f>
        <v>158.232044198895</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115840</v>
      </c>
      <c r="E167" s="178" t="n">
        <v>183296</v>
      </c>
      <c r="F167" s="177" t="n">
        <f aca="false">IF(D167&lt;&gt;0,IF(E167/D167&gt;=100,"&gt;&gt;100",E167/D167*100),"-")</f>
        <v>158.232044198895</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2241796</v>
      </c>
      <c r="E169" s="176" t="n">
        <f aca="false">E170+E175+E183+E193+E194</f>
        <v>4078750</v>
      </c>
      <c r="F169" s="177" t="n">
        <f aca="false">IF(D169&lt;&gt;0,IF(E169/D169&gt;=100,"&gt;&gt;100",E169/D169*100),"-")</f>
        <v>181.941175735883</v>
      </c>
    </row>
    <row r="170" s="172" customFormat="true" ht="12" hidden="false" customHeight="false" outlineLevel="0" collapsed="false">
      <c r="A170" s="173" t="n">
        <v>321</v>
      </c>
      <c r="B170" s="174" t="s">
        <v>969</v>
      </c>
      <c r="C170" s="175" t="n">
        <v>159</v>
      </c>
      <c r="D170" s="176" t="n">
        <f aca="false">SUM(D171:D174)</f>
        <v>37759</v>
      </c>
      <c r="E170" s="176" t="n">
        <f aca="false">SUM(E171:E174)</f>
        <v>78303</v>
      </c>
      <c r="F170" s="177" t="n">
        <f aca="false">IF(D170&lt;&gt;0,IF(E170/D170&gt;=100,"&gt;&gt;100",E170/D170*100),"-")</f>
        <v>207.375724992717</v>
      </c>
    </row>
    <row r="171" s="172" customFormat="true" ht="12" hidden="false" customHeight="false" outlineLevel="0" collapsed="false">
      <c r="A171" s="173" t="n">
        <v>3211</v>
      </c>
      <c r="B171" s="174" t="s">
        <v>970</v>
      </c>
      <c r="C171" s="175" t="n">
        <v>160</v>
      </c>
      <c r="D171" s="178" t="n">
        <v>39</v>
      </c>
      <c r="E171" s="178" t="n">
        <v>5684</v>
      </c>
      <c r="F171" s="177" t="str">
        <f aca="false">IF(D171&lt;&gt;0,IF(E171/D171&gt;=100,"&gt;&gt;100",E171/D171*100),"-")</f>
        <v>&gt;&gt;100</v>
      </c>
    </row>
    <row r="172" s="172" customFormat="true" ht="12" hidden="false" customHeight="false" outlineLevel="0" collapsed="false">
      <c r="A172" s="173" t="n">
        <v>3212</v>
      </c>
      <c r="B172" s="174" t="s">
        <v>971</v>
      </c>
      <c r="C172" s="175" t="n">
        <v>161</v>
      </c>
      <c r="D172" s="178" t="n">
        <v>34085</v>
      </c>
      <c r="E172" s="178" t="n">
        <v>61894</v>
      </c>
      <c r="F172" s="177" t="n">
        <f aca="false">IF(D172&lt;&gt;0,IF(E172/D172&gt;=100,"&gt;&gt;100",E172/D172*100),"-")</f>
        <v>181.587208449465</v>
      </c>
    </row>
    <row r="173" s="172" customFormat="true" ht="12" hidden="false" customHeight="false" outlineLevel="0" collapsed="false">
      <c r="A173" s="173" t="n">
        <v>3213</v>
      </c>
      <c r="B173" s="174" t="s">
        <v>972</v>
      </c>
      <c r="C173" s="175" t="n">
        <v>162</v>
      </c>
      <c r="D173" s="178" t="n">
        <v>3635</v>
      </c>
      <c r="E173" s="178" t="n">
        <v>10725</v>
      </c>
      <c r="F173" s="177" t="n">
        <f aca="false">IF(D173&lt;&gt;0,IF(E173/D173&gt;=100,"&gt;&gt;100",E173/D173*100),"-")</f>
        <v>295.048143053645</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619282</v>
      </c>
      <c r="E175" s="176" t="n">
        <f aca="false">SUM(E176:E182)</f>
        <v>709418</v>
      </c>
      <c r="F175" s="177" t="n">
        <f aca="false">IF(D175&lt;&gt;0,IF(E175/D175&gt;=100,"&gt;&gt;100",E175/D175*100),"-")</f>
        <v>114.554920052577</v>
      </c>
    </row>
    <row r="176" s="172" customFormat="true" ht="12" hidden="false" customHeight="false" outlineLevel="0" collapsed="false">
      <c r="A176" s="173" t="n">
        <v>3221</v>
      </c>
      <c r="B176" s="174" t="s">
        <v>975</v>
      </c>
      <c r="C176" s="175" t="n">
        <v>165</v>
      </c>
      <c r="D176" s="178" t="n">
        <v>60536</v>
      </c>
      <c r="E176" s="178" t="n">
        <v>63616</v>
      </c>
      <c r="F176" s="177" t="n">
        <f aca="false">IF(D176&lt;&gt;0,IF(E176/D176&gt;=100,"&gt;&gt;100",E176/D176*100),"-")</f>
        <v>105.087881591119</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520131</v>
      </c>
      <c r="E178" s="178" t="n">
        <v>618018</v>
      </c>
      <c r="F178" s="177" t="n">
        <f aca="false">IF(D178&lt;&gt;0,IF(E178/D178&gt;=100,"&gt;&gt;100",E178/D178*100),"-")</f>
        <v>118.819681964736</v>
      </c>
    </row>
    <row r="179" s="172" customFormat="true" ht="12" hidden="false" customHeight="false" outlineLevel="0" collapsed="false">
      <c r="A179" s="173" t="n">
        <v>3224</v>
      </c>
      <c r="B179" s="174" t="s">
        <v>978</v>
      </c>
      <c r="C179" s="175" t="n">
        <v>168</v>
      </c>
      <c r="D179" s="178" t="n">
        <v>29711</v>
      </c>
      <c r="E179" s="178" t="n">
        <v>20787</v>
      </c>
      <c r="F179" s="177" t="n">
        <f aca="false">IF(D179&lt;&gt;0,IF(E179/D179&gt;=100,"&gt;&gt;100",E179/D179*100),"-")</f>
        <v>69.9639864023426</v>
      </c>
    </row>
    <row r="180" s="172" customFormat="true" ht="12" hidden="false" customHeight="false" outlineLevel="0" collapsed="false">
      <c r="A180" s="173" t="n">
        <v>3225</v>
      </c>
      <c r="B180" s="174" t="s">
        <v>979</v>
      </c>
      <c r="C180" s="175" t="n">
        <v>169</v>
      </c>
      <c r="D180" s="178" t="n">
        <v>8904</v>
      </c>
      <c r="E180" s="178" t="n">
        <v>6997</v>
      </c>
      <c r="F180" s="177" t="n">
        <f aca="false">IF(D180&lt;&gt;0,IF(E180/D180&gt;=100,"&gt;&gt;100",E180/D180*100),"-")</f>
        <v>78.5826594788859</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1086448</v>
      </c>
      <c r="E183" s="176" t="n">
        <f aca="false">SUM(E184:E192)</f>
        <v>2923721</v>
      </c>
      <c r="F183" s="177" t="n">
        <f aca="false">IF(D183&lt;&gt;0,IF(E183/D183&gt;=100,"&gt;&gt;100",E183/D183*100),"-")</f>
        <v>269.108231595069</v>
      </c>
    </row>
    <row r="184" s="172" customFormat="true" ht="12" hidden="false" customHeight="false" outlineLevel="0" collapsed="false">
      <c r="A184" s="173" t="n">
        <v>3231</v>
      </c>
      <c r="B184" s="174" t="s">
        <v>983</v>
      </c>
      <c r="C184" s="175" t="n">
        <v>173</v>
      </c>
      <c r="D184" s="178" t="n">
        <v>61271</v>
      </c>
      <c r="E184" s="178" t="n">
        <v>54497</v>
      </c>
      <c r="F184" s="177" t="n">
        <f aca="false">IF(D184&lt;&gt;0,IF(E184/D184&gt;=100,"&gt;&gt;100",E184/D184*100),"-")</f>
        <v>88.9441987237029</v>
      </c>
    </row>
    <row r="185" s="172" customFormat="true" ht="12" hidden="false" customHeight="false" outlineLevel="0" collapsed="false">
      <c r="A185" s="173" t="n">
        <v>3232</v>
      </c>
      <c r="B185" s="174" t="s">
        <v>984</v>
      </c>
      <c r="C185" s="175" t="n">
        <v>174</v>
      </c>
      <c r="D185" s="178" t="n">
        <v>265515</v>
      </c>
      <c r="E185" s="178" t="n">
        <v>1574361</v>
      </c>
      <c r="F185" s="177" t="n">
        <f aca="false">IF(D185&lt;&gt;0,IF(E185/D185&gt;=100,"&gt;&gt;100",E185/D185*100),"-")</f>
        <v>592.946161233829</v>
      </c>
    </row>
    <row r="186" s="172" customFormat="true" ht="12" hidden="false" customHeight="false" outlineLevel="0" collapsed="false">
      <c r="A186" s="173" t="n">
        <v>3233</v>
      </c>
      <c r="B186" s="174" t="s">
        <v>985</v>
      </c>
      <c r="C186" s="175" t="n">
        <v>175</v>
      </c>
      <c r="D186" s="178" t="n">
        <v>97987</v>
      </c>
      <c r="E186" s="178" t="n">
        <v>99152</v>
      </c>
      <c r="F186" s="177" t="n">
        <f aca="false">IF(D186&lt;&gt;0,IF(E186/D186&gt;=100,"&gt;&gt;100",E186/D186*100),"-")</f>
        <v>101.188933225836</v>
      </c>
    </row>
    <row r="187" s="172" customFormat="true" ht="12" hidden="false" customHeight="false" outlineLevel="0" collapsed="false">
      <c r="A187" s="173" t="n">
        <v>3234</v>
      </c>
      <c r="B187" s="174" t="s">
        <v>986</v>
      </c>
      <c r="C187" s="175" t="n">
        <v>176</v>
      </c>
      <c r="D187" s="178" t="n">
        <v>52018</v>
      </c>
      <c r="E187" s="178" t="n">
        <v>50370</v>
      </c>
      <c r="F187" s="177" t="n">
        <f aca="false">IF(D187&lt;&gt;0,IF(E187/D187&gt;=100,"&gt;&gt;100",E187/D187*100),"-")</f>
        <v>96.8318658925756</v>
      </c>
    </row>
    <row r="188" s="172" customFormat="true" ht="12" hidden="false" customHeight="false" outlineLevel="0" collapsed="false">
      <c r="A188" s="173" t="n">
        <v>3235</v>
      </c>
      <c r="B188" s="174" t="s">
        <v>987</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8</v>
      </c>
      <c r="C189" s="175" t="n">
        <v>178</v>
      </c>
      <c r="D189" s="178" t="n">
        <v>23444</v>
      </c>
      <c r="E189" s="178" t="n">
        <v>37903</v>
      </c>
      <c r="F189" s="177" t="n">
        <f aca="false">IF(D189&lt;&gt;0,IF(E189/D189&gt;=100,"&gt;&gt;100",E189/D189*100),"-")</f>
        <v>161.674628902918</v>
      </c>
    </row>
    <row r="190" s="172" customFormat="true" ht="12" hidden="false" customHeight="false" outlineLevel="0" collapsed="false">
      <c r="A190" s="173" t="n">
        <v>3237</v>
      </c>
      <c r="B190" s="174" t="s">
        <v>989</v>
      </c>
      <c r="C190" s="175" t="n">
        <v>179</v>
      </c>
      <c r="D190" s="178" t="n">
        <v>436161</v>
      </c>
      <c r="E190" s="178" t="n">
        <v>910582</v>
      </c>
      <c r="F190" s="177" t="n">
        <f aca="false">IF(D190&lt;&gt;0,IF(E190/D190&gt;=100,"&gt;&gt;100",E190/D190*100),"-")</f>
        <v>208.771990159597</v>
      </c>
    </row>
    <row r="191" s="172" customFormat="true" ht="12" hidden="false" customHeight="false" outlineLevel="0" collapsed="false">
      <c r="A191" s="173" t="n">
        <v>3238</v>
      </c>
      <c r="B191" s="174" t="s">
        <v>990</v>
      </c>
      <c r="C191" s="175" t="n">
        <v>180</v>
      </c>
      <c r="D191" s="178" t="n">
        <v>63107</v>
      </c>
      <c r="E191" s="178" t="n">
        <v>84694</v>
      </c>
      <c r="F191" s="177" t="n">
        <f aca="false">IF(D191&lt;&gt;0,IF(E191/D191&gt;=100,"&gt;&gt;100",E191/D191*100),"-")</f>
        <v>134.206981792828</v>
      </c>
    </row>
    <row r="192" s="172" customFormat="true" ht="12" hidden="false" customHeight="false" outlineLevel="0" collapsed="false">
      <c r="A192" s="173" t="n">
        <v>3239</v>
      </c>
      <c r="B192" s="174" t="s">
        <v>991</v>
      </c>
      <c r="C192" s="175" t="n">
        <v>181</v>
      </c>
      <c r="D192" s="178" t="n">
        <v>86945</v>
      </c>
      <c r="E192" s="178" t="n">
        <v>112162</v>
      </c>
      <c r="F192" s="177" t="n">
        <f aca="false">IF(D192&lt;&gt;0,IF(E192/D192&gt;=100,"&gt;&gt;100",E192/D192*100),"-")</f>
        <v>129.003392949566</v>
      </c>
    </row>
    <row r="193" s="172" customFormat="true" ht="12" hidden="false" customHeight="false" outlineLevel="0" collapsed="false">
      <c r="A193" s="173" t="n">
        <v>324</v>
      </c>
      <c r="B193" s="174" t="s">
        <v>992</v>
      </c>
      <c r="C193" s="175" t="n">
        <v>182</v>
      </c>
      <c r="D193" s="178" t="n">
        <v>19443</v>
      </c>
      <c r="E193" s="178" t="n">
        <v>10925</v>
      </c>
      <c r="F193" s="177" t="n">
        <f aca="false">IF(D193&lt;&gt;0,IF(E193/D193&gt;=100,"&gt;&gt;100",E193/D193*100),"-")</f>
        <v>56.1898883917091</v>
      </c>
    </row>
    <row r="194" s="172" customFormat="true" ht="12" hidden="false" customHeight="false" outlineLevel="0" collapsed="false">
      <c r="A194" s="173" t="n">
        <v>329</v>
      </c>
      <c r="B194" s="174" t="s">
        <v>993</v>
      </c>
      <c r="C194" s="175" t="n">
        <v>183</v>
      </c>
      <c r="D194" s="176" t="n">
        <f aca="false">SUM(D195:D201)</f>
        <v>478864</v>
      </c>
      <c r="E194" s="176" t="n">
        <f aca="false">SUM(E195:E201)</f>
        <v>356383</v>
      </c>
      <c r="F194" s="177" t="n">
        <f aca="false">IF(D194&lt;&gt;0,IF(E194/D194&gt;=100,"&gt;&gt;100",E194/D194*100),"-")</f>
        <v>74.4225918005947</v>
      </c>
    </row>
    <row r="195" s="172" customFormat="true" ht="12" hidden="false" customHeight="false" outlineLevel="0" collapsed="false">
      <c r="A195" s="173" t="n">
        <v>3291</v>
      </c>
      <c r="B195" s="174" t="s">
        <v>994</v>
      </c>
      <c r="C195" s="175" t="n">
        <v>184</v>
      </c>
      <c r="D195" s="178" t="n">
        <v>204657</v>
      </c>
      <c r="E195" s="178" t="n">
        <v>135489</v>
      </c>
      <c r="F195" s="177" t="n">
        <f aca="false">IF(D195&lt;&gt;0,IF(E195/D195&gt;=100,"&gt;&gt;100",E195/D195*100),"-")</f>
        <v>66.2029639836409</v>
      </c>
    </row>
    <row r="196" s="172" customFormat="true" ht="12" hidden="false" customHeight="false" outlineLevel="0" collapsed="false">
      <c r="A196" s="173" t="n">
        <v>3292</v>
      </c>
      <c r="B196" s="174" t="s">
        <v>995</v>
      </c>
      <c r="C196" s="175" t="n">
        <v>185</v>
      </c>
      <c r="D196" s="178" t="n">
        <v>14093</v>
      </c>
      <c r="E196" s="178" t="n">
        <v>17081</v>
      </c>
      <c r="F196" s="177" t="n">
        <f aca="false">IF(D196&lt;&gt;0,IF(E196/D196&gt;=100,"&gt;&gt;100",E196/D196*100),"-")</f>
        <v>121.202015184844</v>
      </c>
    </row>
    <row r="197" s="172" customFormat="true" ht="12" hidden="false" customHeight="false" outlineLevel="0" collapsed="false">
      <c r="A197" s="173" t="n">
        <v>3293</v>
      </c>
      <c r="B197" s="174" t="s">
        <v>996</v>
      </c>
      <c r="C197" s="175" t="n">
        <v>186</v>
      </c>
      <c r="D197" s="178" t="n">
        <v>10531</v>
      </c>
      <c r="E197" s="178" t="n">
        <v>10628</v>
      </c>
      <c r="F197" s="177" t="n">
        <f aca="false">IF(D197&lt;&gt;0,IF(E197/D197&gt;=100,"&gt;&gt;100",E197/D197*100),"-")</f>
        <v>100.921090114899</v>
      </c>
    </row>
    <row r="198" s="172" customFormat="true" ht="12" hidden="false" customHeight="false" outlineLevel="0" collapsed="false">
      <c r="A198" s="173" t="n">
        <v>3294</v>
      </c>
      <c r="B198" s="174" t="s">
        <v>997</v>
      </c>
      <c r="C198" s="175" t="n">
        <v>187</v>
      </c>
      <c r="D198" s="178" t="n">
        <v>11719</v>
      </c>
      <c r="E198" s="178" t="n">
        <v>11639</v>
      </c>
      <c r="F198" s="177" t="n">
        <f aca="false">IF(D198&lt;&gt;0,IF(E198/D198&gt;=100,"&gt;&gt;100",E198/D198*100),"-")</f>
        <v>99.3173478965782</v>
      </c>
    </row>
    <row r="199" s="172" customFormat="true" ht="12" hidden="false" customHeight="false" outlineLevel="0" collapsed="false">
      <c r="A199" s="173" t="n">
        <v>3295</v>
      </c>
      <c r="B199" s="174" t="s">
        <v>998</v>
      </c>
      <c r="C199" s="175" t="n">
        <v>188</v>
      </c>
      <c r="D199" s="178" t="n">
        <v>1959</v>
      </c>
      <c r="E199" s="178" t="n">
        <v>4935</v>
      </c>
      <c r="F199" s="177" t="n">
        <f aca="false">IF(D199&lt;&gt;0,IF(E199/D199&gt;=100,"&gt;&gt;100",E199/D199*100),"-")</f>
        <v>251.914241960184</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235905</v>
      </c>
      <c r="E201" s="178" t="n">
        <v>176611</v>
      </c>
      <c r="F201" s="177" t="n">
        <f aca="false">IF(D201&lt;&gt;0,IF(E201/D201&gt;=100,"&gt;&gt;100",E201/D201*100),"-")</f>
        <v>74.8653059494288</v>
      </c>
    </row>
    <row r="202" s="172" customFormat="true" ht="12" hidden="false" customHeight="false" outlineLevel="0" collapsed="false">
      <c r="A202" s="173" t="n">
        <v>34</v>
      </c>
      <c r="B202" s="174" t="s">
        <v>1002</v>
      </c>
      <c r="C202" s="175" t="n">
        <v>191</v>
      </c>
      <c r="D202" s="176" t="n">
        <f aca="false">D203+D208+D216</f>
        <v>160048</v>
      </c>
      <c r="E202" s="176" t="n">
        <f aca="false">E203+E208+E216</f>
        <v>121785</v>
      </c>
      <c r="F202" s="177" t="n">
        <f aca="false">IF(D202&lt;&gt;0,IF(E202/D202&gt;=100,"&gt;&gt;100",E202/D202*100),"-")</f>
        <v>76.0927971608518</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21253</v>
      </c>
      <c r="E208" s="176" t="n">
        <f aca="false">SUM(E209:E215)</f>
        <v>15716</v>
      </c>
      <c r="F208" s="177" t="n">
        <f aca="false">IF(D208&lt;&gt;0,IF(E208/D208&gt;=100,"&gt;&gt;100",E208/D208*100),"-")</f>
        <v>73.9472074530655</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21253</v>
      </c>
      <c r="E210" s="178" t="n">
        <v>15716</v>
      </c>
      <c r="F210" s="177" t="n">
        <f aca="false">IF(D210&lt;&gt;0,IF(E210/D210&gt;=100,"&gt;&gt;100",E210/D210*100),"-")</f>
        <v>73.9472074530655</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38795</v>
      </c>
      <c r="E216" s="176" t="n">
        <f aca="false">SUM(E217:E220)</f>
        <v>106069</v>
      </c>
      <c r="F216" s="177" t="n">
        <f aca="false">IF(D216&lt;&gt;0,IF(E216/D216&gt;=100,"&gt;&gt;100",E216/D216*100),"-")</f>
        <v>76.4213408263987</v>
      </c>
    </row>
    <row r="217" s="172" customFormat="true" ht="12" hidden="false" customHeight="false" outlineLevel="0" collapsed="false">
      <c r="A217" s="173" t="n">
        <v>3431</v>
      </c>
      <c r="B217" s="174" t="s">
        <v>1017</v>
      </c>
      <c r="C217" s="175" t="n">
        <v>206</v>
      </c>
      <c r="D217" s="178" t="n">
        <v>15352</v>
      </c>
      <c r="E217" s="178" t="n">
        <v>24051</v>
      </c>
      <c r="F217" s="177" t="n">
        <f aca="false">IF(D217&lt;&gt;0,IF(E217/D217&gt;=100,"&gt;&gt;100",E217/D217*100),"-")</f>
        <v>156.663626889005</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89073</v>
      </c>
      <c r="E219" s="178" t="n">
        <v>59292</v>
      </c>
      <c r="F219" s="177" t="n">
        <f aca="false">IF(D219&lt;&gt;0,IF(E219/D219&gt;=100,"&gt;&gt;100",E219/D219*100),"-")</f>
        <v>66.5656259472568</v>
      </c>
    </row>
    <row r="220" s="172" customFormat="true" ht="12" hidden="false" customHeight="false" outlineLevel="0" collapsed="false">
      <c r="A220" s="173" t="n">
        <v>3434</v>
      </c>
      <c r="B220" s="174" t="s">
        <v>1020</v>
      </c>
      <c r="C220" s="175" t="n">
        <v>209</v>
      </c>
      <c r="D220" s="178" t="n">
        <v>34370</v>
      </c>
      <c r="E220" s="178" t="n">
        <v>22726</v>
      </c>
      <c r="F220" s="177" t="n">
        <f aca="false">IF(D220&lt;&gt;0,IF(E220/D220&gt;=100,"&gt;&gt;100",E220/D220*100),"-")</f>
        <v>66.1216176898458</v>
      </c>
    </row>
    <row r="221" s="172" customFormat="true" ht="12" hidden="false" customHeight="false" outlineLevel="0" collapsed="false">
      <c r="A221" s="173" t="n">
        <v>35</v>
      </c>
      <c r="B221" s="174" t="s">
        <v>1021</v>
      </c>
      <c r="C221" s="175" t="n">
        <v>210</v>
      </c>
      <c r="D221" s="176" t="n">
        <f aca="false">D222+D225+D229</f>
        <v>11755</v>
      </c>
      <c r="E221" s="176" t="n">
        <f aca="false">E222+E225+E229</f>
        <v>14834</v>
      </c>
      <c r="F221" s="177" t="n">
        <f aca="false">IF(D221&lt;&gt;0,IF(E221/D221&gt;=100,"&gt;&gt;100",E221/D221*100),"-")</f>
        <v>126.193109315185</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11755</v>
      </c>
      <c r="E225" s="176" t="n">
        <f aca="false">SUM(E226:E228)</f>
        <v>14834</v>
      </c>
      <c r="F225" s="177" t="n">
        <f aca="false">IF(D225&lt;&gt;0,IF(E225/D225&gt;=100,"&gt;&gt;100",E225/D225*100),"-")</f>
        <v>126.193109315185</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11755</v>
      </c>
      <c r="E228" s="178" t="n">
        <v>14834</v>
      </c>
      <c r="F228" s="177" t="n">
        <f aca="false">IF(D228&lt;&gt;0,IF(E228/D228&gt;=100,"&gt;&gt;100",E228/D228*100),"-")</f>
        <v>126.193109315185</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5480</v>
      </c>
      <c r="E230" s="176" t="n">
        <f aca="false">E231+E234+E237+E242+E246+E250+E253</f>
        <v>0</v>
      </c>
      <c r="F230" s="177" t="n">
        <f aca="false">IF(D230&lt;&gt;0,IF(E230/D230&gt;=100,"&gt;&gt;100",E230/D230*100),"-")</f>
        <v>0</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5480</v>
      </c>
      <c r="E237" s="176" t="n">
        <f aca="false">SUM(E238:E241)</f>
        <v>0</v>
      </c>
      <c r="F237" s="177" t="n">
        <f aca="false">IF(D237&lt;&gt;0,IF(E237/D237&gt;=100,"&gt;&gt;100",E237/D237*100),"-")</f>
        <v>0</v>
      </c>
    </row>
    <row r="238" s="172" customFormat="true" ht="12" hidden="false" customHeight="false" outlineLevel="0" collapsed="false">
      <c r="A238" s="173" t="n">
        <v>3631</v>
      </c>
      <c r="B238" s="174" t="s">
        <v>1039</v>
      </c>
      <c r="C238" s="175" t="n">
        <v>227</v>
      </c>
      <c r="D238" s="178" t="n">
        <v>5480</v>
      </c>
      <c r="E238" s="178" t="n">
        <v>0</v>
      </c>
      <c r="F238" s="177" t="n">
        <f aca="false">IF(D238&lt;&gt;0,IF(E238/D238&gt;=100,"&gt;&gt;100",E238/D238*100),"-")</f>
        <v>0</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1082984</v>
      </c>
      <c r="E258" s="176" t="n">
        <f aca="false">E259+E265</f>
        <v>1307430</v>
      </c>
      <c r="F258" s="177" t="n">
        <f aca="false">IF(D258&lt;&gt;0,IF(E258/D258&gt;=100,"&gt;&gt;100",E258/D258*100),"-")</f>
        <v>120.724775250604</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1082984</v>
      </c>
      <c r="E265" s="176" t="n">
        <f aca="false">SUM(E266:E268)</f>
        <v>1307430</v>
      </c>
      <c r="F265" s="177" t="n">
        <f aca="false">IF(D265&lt;&gt;0,IF(E265/D265&gt;=100,"&gt;&gt;100",E265/D265*100),"-")</f>
        <v>120.724775250604</v>
      </c>
    </row>
    <row r="266" s="172" customFormat="true" ht="12" hidden="false" customHeight="false" outlineLevel="0" collapsed="false">
      <c r="A266" s="173" t="n">
        <v>3721</v>
      </c>
      <c r="B266" s="174" t="s">
        <v>1081</v>
      </c>
      <c r="C266" s="175" t="n">
        <v>255</v>
      </c>
      <c r="D266" s="178" t="n">
        <v>90085</v>
      </c>
      <c r="E266" s="178" t="n">
        <v>109036</v>
      </c>
      <c r="F266" s="177" t="n">
        <f aca="false">IF(D266&lt;&gt;0,IF(E266/D266&gt;=100,"&gt;&gt;100",E266/D266*100),"-")</f>
        <v>121.03679857912</v>
      </c>
    </row>
    <row r="267" s="172" customFormat="true" ht="12" hidden="false" customHeight="false" outlineLevel="0" collapsed="false">
      <c r="A267" s="173" t="n">
        <v>3722</v>
      </c>
      <c r="B267" s="174" t="s">
        <v>1082</v>
      </c>
      <c r="C267" s="175" t="n">
        <v>256</v>
      </c>
      <c r="D267" s="178" t="n">
        <v>992899</v>
      </c>
      <c r="E267" s="178" t="n">
        <v>1198394</v>
      </c>
      <c r="F267" s="177" t="n">
        <f aca="false">IF(D267&lt;&gt;0,IF(E267/D267&gt;=100,"&gt;&gt;100",E267/D267*100),"-")</f>
        <v>120.696465602242</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758207</v>
      </c>
      <c r="E269" s="176" t="n">
        <f aca="false">E270+E274+E279+E285</f>
        <v>1068024</v>
      </c>
      <c r="F269" s="177" t="n">
        <f aca="false">IF(D269&lt;&gt;0,IF(E269/D269&gt;=100,"&gt;&gt;100",E269/D269*100),"-")</f>
        <v>140.861796316837</v>
      </c>
    </row>
    <row r="270" s="172" customFormat="true" ht="12" hidden="false" customHeight="false" outlineLevel="0" collapsed="false">
      <c r="A270" s="173" t="n">
        <v>381</v>
      </c>
      <c r="B270" s="174" t="s">
        <v>1086</v>
      </c>
      <c r="C270" s="175" t="n">
        <v>259</v>
      </c>
      <c r="D270" s="176" t="n">
        <f aca="false">SUM(D271:D273)</f>
        <v>416419</v>
      </c>
      <c r="E270" s="176" t="n">
        <f aca="false">SUM(E271:E273)</f>
        <v>484744</v>
      </c>
      <c r="F270" s="177" t="n">
        <f aca="false">IF(D270&lt;&gt;0,IF(E270/D270&gt;=100,"&gt;&gt;100",E270/D270*100),"-")</f>
        <v>116.407752768245</v>
      </c>
    </row>
    <row r="271" s="172" customFormat="true" ht="12" hidden="false" customHeight="false" outlineLevel="0" collapsed="false">
      <c r="A271" s="173" t="n">
        <v>3811</v>
      </c>
      <c r="B271" s="174" t="s">
        <v>1087</v>
      </c>
      <c r="C271" s="175" t="n">
        <v>260</v>
      </c>
      <c r="D271" s="178" t="n">
        <v>416419</v>
      </c>
      <c r="E271" s="178" t="n">
        <v>484744</v>
      </c>
      <c r="F271" s="177" t="n">
        <f aca="false">IF(D271&lt;&gt;0,IF(E271/D271&gt;=100,"&gt;&gt;100",E271/D271*100),"-")</f>
        <v>116.407752768245</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341788</v>
      </c>
      <c r="E285" s="176" t="n">
        <f aca="false">SUM(E286:E290)</f>
        <v>583280</v>
      </c>
      <c r="F285" s="177" t="n">
        <f aca="false">IF(D285&lt;&gt;0,IF(E285/D285&gt;=100,"&gt;&gt;100",E285/D285*100),"-")</f>
        <v>170.655494048943</v>
      </c>
    </row>
    <row r="286" s="172" customFormat="true" ht="24" hidden="false" customHeight="false" outlineLevel="0" collapsed="false">
      <c r="A286" s="173" t="n">
        <v>3861</v>
      </c>
      <c r="B286" s="174" t="s">
        <v>1105</v>
      </c>
      <c r="C286" s="175" t="n">
        <v>275</v>
      </c>
      <c r="D286" s="178" t="n">
        <v>341788</v>
      </c>
      <c r="E286" s="178" t="n">
        <v>583280</v>
      </c>
      <c r="F286" s="177" t="n">
        <f aca="false">IF(D286&lt;&gt;0,IF(E286/D286&gt;=100,"&gt;&gt;100",E286/D286*100),"-")</f>
        <v>170.655494048943</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5112885</v>
      </c>
      <c r="E295" s="176" t="n">
        <f aca="false">E157-E293+E294</f>
        <v>7967967</v>
      </c>
      <c r="F295" s="177" t="n">
        <f aca="false">IF(D295&lt;&gt;0,IF(E295/D295&gt;=100,"&gt;&gt;100",E295/D295*100),"-")</f>
        <v>155.840919559114</v>
      </c>
    </row>
    <row r="296" s="172" customFormat="true" ht="12" hidden="false" customHeight="false" outlineLevel="0" collapsed="false">
      <c r="A296" s="173" t="s">
        <v>1112</v>
      </c>
      <c r="B296" s="174" t="s">
        <v>1118</v>
      </c>
      <c r="C296" s="175" t="n">
        <v>285</v>
      </c>
      <c r="D296" s="176" t="n">
        <f aca="false">IF(D12&gt;=D295,D12-D295,0)</f>
        <v>2297925</v>
      </c>
      <c r="E296" s="176" t="n">
        <f aca="false">IF(E12&gt;=E295,E12-E295,0)</f>
        <v>3222330</v>
      </c>
      <c r="F296" s="177" t="n">
        <f aca="false">IF(D296&lt;&gt;0,IF(E296/D296&gt;=100,"&gt;&gt;100",E296/D296*100),"-")</f>
        <v>140.227814223702</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1247981</v>
      </c>
      <c r="E298" s="178" t="n">
        <v>1691187</v>
      </c>
      <c r="F298" s="177" t="n">
        <f aca="false">IF(D298&lt;&gt;0,IF(E298/D298&gt;=100,"&gt;&gt;100",E298/D298*100),"-")</f>
        <v>135.51384195753</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4420172</v>
      </c>
      <c r="E300" s="178" t="n">
        <v>1881137</v>
      </c>
      <c r="F300" s="177" t="n">
        <f aca="false">IF(D300&lt;&gt;0,IF(E300/D300&gt;=100,"&gt;&gt;100",E300/D300*100),"-")</f>
        <v>42.5580045301405</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2442</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2054772</v>
      </c>
      <c r="E356" s="176" t="n">
        <f aca="false">E357+E369+E402+E406+E408</f>
        <v>5286811</v>
      </c>
      <c r="F356" s="177" t="n">
        <f aca="false">IF(D356&lt;&gt;0,IF(E356/D356&gt;=100,"&gt;&gt;100",E356/D356*100),"-")</f>
        <v>257.29428861207</v>
      </c>
    </row>
    <row r="357" s="172" customFormat="true" ht="12" hidden="false" customHeight="false" outlineLevel="0" collapsed="false">
      <c r="A357" s="173" t="n">
        <v>41</v>
      </c>
      <c r="B357" s="174" t="s">
        <v>1181</v>
      </c>
      <c r="C357" s="175" t="n">
        <v>345</v>
      </c>
      <c r="D357" s="176" t="n">
        <f aca="false">D358+D362</f>
        <v>108214</v>
      </c>
      <c r="E357" s="176" t="n">
        <f aca="false">E358+E362</f>
        <v>124165</v>
      </c>
      <c r="F357" s="177" t="n">
        <f aca="false">IF(D357&lt;&gt;0,IF(E357/D357&gt;=100,"&gt;&gt;100",E357/D357*100),"-")</f>
        <v>114.740236937919</v>
      </c>
    </row>
    <row r="358" s="172" customFormat="true" ht="12" hidden="false" customHeight="false" outlineLevel="0" collapsed="false">
      <c r="A358" s="173" t="n">
        <v>411</v>
      </c>
      <c r="B358" s="174" t="s">
        <v>1182</v>
      </c>
      <c r="C358" s="175" t="n">
        <v>346</v>
      </c>
      <c r="D358" s="176" t="n">
        <f aca="false">SUM(D359:D361)</f>
        <v>0</v>
      </c>
      <c r="E358" s="176" t="n">
        <f aca="false">SUM(E359:E361)</f>
        <v>113775</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113775</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108214</v>
      </c>
      <c r="E362" s="176" t="n">
        <f aca="false">SUM(E363:E368)</f>
        <v>10390</v>
      </c>
      <c r="F362" s="177" t="n">
        <f aca="false">IF(D362&lt;&gt;0,IF(E362/D362&gt;=100,"&gt;&gt;100",E362/D362*100),"-")</f>
        <v>9.60134548210028</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464</v>
      </c>
      <c r="E365" s="178" t="n">
        <v>1015</v>
      </c>
      <c r="F365" s="177" t="n">
        <f aca="false">IF(D365&lt;&gt;0,IF(E365/D365&gt;=100,"&gt;&gt;100",E365/D365*100),"-")</f>
        <v>218.75</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107750</v>
      </c>
      <c r="E368" s="178" t="n">
        <v>9375</v>
      </c>
      <c r="F368" s="177" t="n">
        <f aca="false">IF(D368&lt;&gt;0,IF(E368/D368&gt;=100,"&gt;&gt;100",E368/D368*100),"-")</f>
        <v>8.70069605568446</v>
      </c>
    </row>
    <row r="369" s="172" customFormat="true" ht="12" hidden="false" customHeight="false" outlineLevel="0" collapsed="false">
      <c r="A369" s="173" t="n">
        <v>42</v>
      </c>
      <c r="B369" s="180" t="s">
        <v>1185</v>
      </c>
      <c r="C369" s="175" t="n">
        <v>357</v>
      </c>
      <c r="D369" s="176" t="n">
        <f aca="false">D370+D375+D384+D389+D394+D397</f>
        <v>1946558</v>
      </c>
      <c r="E369" s="176" t="n">
        <f aca="false">E370+E375+E384+E389+E394+E397</f>
        <v>5162646</v>
      </c>
      <c r="F369" s="177" t="n">
        <f aca="false">IF(D369&lt;&gt;0,IF(E369/D369&gt;=100,"&gt;&gt;100",E369/D369*100),"-")</f>
        <v>265.219222853879</v>
      </c>
    </row>
    <row r="370" s="172" customFormat="true" ht="12" hidden="false" customHeight="false" outlineLevel="0" collapsed="false">
      <c r="A370" s="173" t="n">
        <v>421</v>
      </c>
      <c r="B370" s="174" t="s">
        <v>1186</v>
      </c>
      <c r="C370" s="175" t="n">
        <v>358</v>
      </c>
      <c r="D370" s="176" t="n">
        <f aca="false">SUM(D371:D374)</f>
        <v>1519142</v>
      </c>
      <c r="E370" s="176" t="n">
        <f aca="false">SUM(E371:E374)</f>
        <v>5027425</v>
      </c>
      <c r="F370" s="177" t="n">
        <f aca="false">IF(D370&lt;&gt;0,IF(E370/D370&gt;=100,"&gt;&gt;100",E370/D370*100),"-")</f>
        <v>330.938450783403</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511355</v>
      </c>
      <c r="E373" s="178" t="n">
        <v>127676</v>
      </c>
      <c r="F373" s="177" t="n">
        <f aca="false">IF(D373&lt;&gt;0,IF(E373/D373&gt;=100,"&gt;&gt;100",E373/D373*100),"-")</f>
        <v>24.9681727958072</v>
      </c>
    </row>
    <row r="374" s="172" customFormat="true" ht="12" hidden="false" customHeight="false" outlineLevel="0" collapsed="false">
      <c r="A374" s="173" t="n">
        <v>4214</v>
      </c>
      <c r="B374" s="174" t="s">
        <v>1145</v>
      </c>
      <c r="C374" s="175" t="n">
        <v>362</v>
      </c>
      <c r="D374" s="178" t="n">
        <v>1007787</v>
      </c>
      <c r="E374" s="178" t="n">
        <v>4899749</v>
      </c>
      <c r="F374" s="177" t="n">
        <f aca="false">IF(D374&lt;&gt;0,IF(E374/D374&gt;=100,"&gt;&gt;100",E374/D374*100),"-")</f>
        <v>486.188946672263</v>
      </c>
    </row>
    <row r="375" s="172" customFormat="true" ht="12" hidden="false" customHeight="false" outlineLevel="0" collapsed="false">
      <c r="A375" s="173" t="n">
        <v>422</v>
      </c>
      <c r="B375" s="174" t="s">
        <v>1187</v>
      </c>
      <c r="C375" s="175" t="n">
        <v>363</v>
      </c>
      <c r="D375" s="176" t="n">
        <f aca="false">SUM(D376:D383)</f>
        <v>377017</v>
      </c>
      <c r="E375" s="176" t="n">
        <f aca="false">SUM(E376:E383)</f>
        <v>76973</v>
      </c>
      <c r="F375" s="177" t="n">
        <f aca="false">IF(D375&lt;&gt;0,IF(E375/D375&gt;=100,"&gt;&gt;100",E375/D375*100),"-")</f>
        <v>20.4163207494622</v>
      </c>
    </row>
    <row r="376" s="172" customFormat="true" ht="12" hidden="false" customHeight="false" outlineLevel="0" collapsed="false">
      <c r="A376" s="173" t="n">
        <v>4221</v>
      </c>
      <c r="B376" s="174" t="s">
        <v>1147</v>
      </c>
      <c r="C376" s="175" t="n">
        <v>364</v>
      </c>
      <c r="D376" s="178" t="n">
        <v>22124</v>
      </c>
      <c r="E376" s="178" t="n">
        <v>28670</v>
      </c>
      <c r="F376" s="177" t="n">
        <f aca="false">IF(D376&lt;&gt;0,IF(E376/D376&gt;=100,"&gt;&gt;100",E376/D376*100),"-")</f>
        <v>129.587777978666</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354893</v>
      </c>
      <c r="E382" s="178" t="n">
        <v>48303</v>
      </c>
      <c r="F382" s="177" t="n">
        <f aca="false">IF(D382&lt;&gt;0,IF(E382/D382&gt;=100,"&gt;&gt;100",E382/D382*100),"-")</f>
        <v>13.6105812174374</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43524</v>
      </c>
      <c r="E389" s="176" t="n">
        <f aca="false">SUM(E390:E393)</f>
        <v>57373</v>
      </c>
      <c r="F389" s="177" t="n">
        <f aca="false">IF(D389&lt;&gt;0,IF(E389/D389&gt;=100,"&gt;&gt;100",E389/D389*100),"-")</f>
        <v>131.819226174065</v>
      </c>
    </row>
    <row r="390" s="172" customFormat="true" ht="12" hidden="false" customHeight="false" outlineLevel="0" collapsed="false">
      <c r="A390" s="173" t="n">
        <v>4241</v>
      </c>
      <c r="B390" s="174" t="s">
        <v>1192</v>
      </c>
      <c r="C390" s="175" t="n">
        <v>378</v>
      </c>
      <c r="D390" s="178" t="n">
        <v>43524</v>
      </c>
      <c r="E390" s="178" t="n">
        <v>57373</v>
      </c>
      <c r="F390" s="177" t="n">
        <f aca="false">IF(D390&lt;&gt;0,IF(E390/D390&gt;=100,"&gt;&gt;100",E390/D390*100),"-")</f>
        <v>131.819226174065</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6875</v>
      </c>
      <c r="E397" s="176" t="n">
        <f aca="false">SUM(E398:E401)</f>
        <v>875</v>
      </c>
      <c r="F397" s="177" t="n">
        <f aca="false">IF(D397&lt;&gt;0,IF(E397/D397&gt;=100,"&gt;&gt;100",E397/D397*100),"-")</f>
        <v>12.7272727272727</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875</v>
      </c>
      <c r="F399" s="177" t="str">
        <f aca="false">IF(D399&lt;&gt;0,IF(E399/D399&gt;=100,"&gt;&gt;100",E399/D399*100),"-")</f>
        <v>-</v>
      </c>
    </row>
    <row r="400" s="172" customFormat="true" ht="12" hidden="false" customHeight="false" outlineLevel="0" collapsed="false">
      <c r="A400" s="173" t="n">
        <v>4263</v>
      </c>
      <c r="B400" s="174" t="s">
        <v>1172</v>
      </c>
      <c r="C400" s="175" t="n">
        <v>388</v>
      </c>
      <c r="D400" s="178" t="n">
        <v>6875</v>
      </c>
      <c r="E400" s="178" t="n">
        <v>0</v>
      </c>
      <c r="F400" s="177" t="n">
        <f aca="false">IF(D400&lt;&gt;0,IF(E400/D400&gt;=100,"&gt;&gt;100",E400/D400*100),"-")</f>
        <v>0</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054772</v>
      </c>
      <c r="E414" s="176" t="n">
        <f aca="false">IF(E356&gt;=E304,E356-E304,0)</f>
        <v>5286811</v>
      </c>
      <c r="F414" s="177" t="n">
        <f aca="false">IF(D414&lt;&gt;0,IF(E414/D414&gt;=100,"&gt;&gt;100",E414/D414*100),"-")</f>
        <v>257.29428861207</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7410810</v>
      </c>
      <c r="E418" s="176" t="n">
        <f aca="false">E12+E304</f>
        <v>11190297</v>
      </c>
      <c r="F418" s="177" t="n">
        <f aca="false">IF(D418&lt;&gt;0,IF(E418/D418&gt;=100,"&gt;&gt;100",E418/D418*100),"-")</f>
        <v>150.999647811778</v>
      </c>
    </row>
    <row r="419" s="172" customFormat="true" ht="12" hidden="false" customHeight="false" outlineLevel="0" collapsed="false">
      <c r="A419" s="173" t="s">
        <v>1112</v>
      </c>
      <c r="B419" s="174" t="s">
        <v>1211</v>
      </c>
      <c r="C419" s="175" t="n">
        <v>407</v>
      </c>
      <c r="D419" s="176" t="n">
        <f aca="false">D295+D356</f>
        <v>7167657</v>
      </c>
      <c r="E419" s="176" t="n">
        <f aca="false">E295+E356</f>
        <v>13254778</v>
      </c>
      <c r="F419" s="177" t="n">
        <f aca="false">IF(D419&lt;&gt;0,IF(E419/D419&gt;=100,"&gt;&gt;100",E419/D419*100),"-")</f>
        <v>184.924836665594</v>
      </c>
    </row>
    <row r="420" s="172" customFormat="true" ht="12" hidden="false" customHeight="false" outlineLevel="0" collapsed="false">
      <c r="A420" s="173" t="s">
        <v>1112</v>
      </c>
      <c r="B420" s="174" t="s">
        <v>1212</v>
      </c>
      <c r="C420" s="175" t="n">
        <v>408</v>
      </c>
      <c r="D420" s="176" t="n">
        <f aca="false">IF(D418&gt;=D419,D418-D419,0)</f>
        <v>243153</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2064481</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1247981</v>
      </c>
      <c r="E422" s="176" t="n">
        <f aca="false">IF(E298-E299+E415-E416&gt;=0,E298-E299+E415-E416,0)</f>
        <v>1691187</v>
      </c>
      <c r="F422" s="177" t="n">
        <f aca="false">IF(D422&lt;&gt;0,IF(E422/D422&gt;=100,"&gt;&gt;100",E422/D422*100),"-")</f>
        <v>135.51384195753</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4420172</v>
      </c>
      <c r="E424" s="187" t="n">
        <f aca="false">E300+E417</f>
        <v>1881137</v>
      </c>
      <c r="F424" s="185" t="n">
        <f aca="false">IF(D424&lt;&gt;0,IF(E424/D424&gt;=100,"&gt;&gt;100",E424/D424*100),"-")</f>
        <v>42.5580045301405</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267280</v>
      </c>
      <c r="E426" s="191" t="n">
        <f aca="false">E427+E465+E478+E490+E521</f>
        <v>1333205</v>
      </c>
      <c r="F426" s="192" t="n">
        <f aca="false">IF(D426&lt;&gt;0,IF(E426/D426&gt;=100,"&gt;&gt;100",E426/D426*100),"-")</f>
        <v>498.804624363963</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267280</v>
      </c>
      <c r="E490" s="176" t="n">
        <f aca="false">E491+E496+E500+E501+E508+E513</f>
        <v>1333205</v>
      </c>
      <c r="F490" s="177" t="n">
        <f aca="false">IF(D490&lt;&gt;0,IF(E490/D490&gt;=100,"&gt;&gt;100",E490/D490*100),"-")</f>
        <v>498.804624363963</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112000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112000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267280</v>
      </c>
      <c r="E513" s="176" t="n">
        <f aca="false">SUM(E514:E520)</f>
        <v>213205</v>
      </c>
      <c r="F513" s="177" t="n">
        <f aca="false">IF(D513&lt;&gt;0,IF(E513/D513&gt;=100,"&gt;&gt;100",E513/D513*100),"-")</f>
        <v>79.7684076623766</v>
      </c>
    </row>
    <row r="514" s="172" customFormat="true" ht="12" hidden="false" customHeight="false" outlineLevel="0" collapsed="false">
      <c r="A514" s="173" t="n">
        <v>8471</v>
      </c>
      <c r="B514" s="174" t="s">
        <v>1312</v>
      </c>
      <c r="C514" s="175" t="n">
        <v>501</v>
      </c>
      <c r="D514" s="178" t="n">
        <v>267280</v>
      </c>
      <c r="E514" s="178" t="n">
        <v>213205</v>
      </c>
      <c r="F514" s="177" t="n">
        <f aca="false">IF(D514&lt;&gt;0,IF(E514/D514&gt;=100,"&gt;&gt;100",E514/D514*100),"-")</f>
        <v>79.7684076623766</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280000</v>
      </c>
      <c r="E534" s="176" t="n">
        <f aca="false">E535+E573+E586+E599+E631</f>
        <v>547280</v>
      </c>
      <c r="F534" s="177" t="n">
        <f aca="false">IF(D534&lt;&gt;0,IF(E534/D534&gt;=100,"&gt;&gt;100",E534/D534*100),"-")</f>
        <v>195.457142857143</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280000</v>
      </c>
      <c r="E599" s="176" t="n">
        <f aca="false">E600+E605+E609+E611+E618+E623</f>
        <v>547280</v>
      </c>
      <c r="F599" s="177" t="n">
        <f aca="false">IF(D599&lt;&gt;0,IF(E599/D599&gt;=100,"&gt;&gt;100",E599/D599*100),"-")</f>
        <v>195.457142857143</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280000</v>
      </c>
      <c r="E605" s="176" t="n">
        <f aca="false">SUM(E606:E608)</f>
        <v>280000</v>
      </c>
      <c r="F605" s="177" t="n">
        <f aca="false">IF(D605&lt;&gt;0,IF(E605/D605&gt;=100,"&gt;&gt;100",E605/D605*100),"-")</f>
        <v>100</v>
      </c>
    </row>
    <row r="606" s="172" customFormat="true" ht="12" hidden="false" customHeight="false" outlineLevel="0" collapsed="false">
      <c r="A606" s="173" t="n">
        <v>5422</v>
      </c>
      <c r="B606" s="174" t="s">
        <v>1395</v>
      </c>
      <c r="C606" s="175" t="n">
        <v>593</v>
      </c>
      <c r="D606" s="178" t="n">
        <v>280000</v>
      </c>
      <c r="E606" s="178" t="n">
        <v>280000</v>
      </c>
      <c r="F606" s="177" t="n">
        <f aca="false">IF(D606&lt;&gt;0,IF(E606/D606&gt;=100,"&gt;&gt;100",E606/D606*100),"-")</f>
        <v>100</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26728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26728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785925</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12720</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7678090</v>
      </c>
      <c r="E645" s="176" t="n">
        <f aca="false">E418+E426</f>
        <v>12523502</v>
      </c>
      <c r="F645" s="177" t="n">
        <f aca="false">IF(D645&lt;&gt;0,IF(E645/D645&gt;=100,"&gt;&gt;100",E645/D645*100),"-")</f>
        <v>163.10699666193</v>
      </c>
    </row>
    <row r="646" s="172" customFormat="true" ht="12" hidden="false" customHeight="false" outlineLevel="0" collapsed="false">
      <c r="A646" s="173" t="s">
        <v>1112</v>
      </c>
      <c r="B646" s="174" t="s">
        <v>1435</v>
      </c>
      <c r="C646" s="175" t="n">
        <v>633</v>
      </c>
      <c r="D646" s="176" t="n">
        <f aca="false">D419+D534</f>
        <v>7447657</v>
      </c>
      <c r="E646" s="176" t="n">
        <f aca="false">E419+E534</f>
        <v>13802058</v>
      </c>
      <c r="F646" s="177" t="n">
        <f aca="false">IF(D646&lt;&gt;0,IF(E646/D646&gt;=100,"&gt;&gt;100",E646/D646*100),"-")</f>
        <v>185.32080626162</v>
      </c>
    </row>
    <row r="647" s="172" customFormat="true" ht="12" hidden="false" customHeight="false" outlineLevel="0" collapsed="false">
      <c r="A647" s="173" t="s">
        <v>1112</v>
      </c>
      <c r="B647" s="174" t="s">
        <v>1436</v>
      </c>
      <c r="C647" s="175" t="n">
        <v>634</v>
      </c>
      <c r="D647" s="176" t="n">
        <f aca="false">IF(D645&gt;=D646,D645-D646,0)</f>
        <v>230433</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1278556</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1247981</v>
      </c>
      <c r="E649" s="176" t="n">
        <f aca="false">IF(E422-E423+E643-E644&gt;=0,E422-E423+E643-E644,0)</f>
        <v>1691187</v>
      </c>
      <c r="F649" s="177" t="n">
        <f aca="false">IF(D649&lt;&gt;0,IF(E649/D649&gt;=100,"&gt;&gt;100",E649/D649*100),"-")</f>
        <v>135.51384195753</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1478414</v>
      </c>
      <c r="E651" s="176" t="n">
        <f aca="false">IF(E647+E649-E648-E650&gt;=0,E647+E649-E648-E650,0)</f>
        <v>412631</v>
      </c>
      <c r="F651" s="177" t="n">
        <f aca="false">IF(D651&lt;&gt;0,IF(E651/D651&gt;=100,"&gt;&gt;100",E651/D651*100),"-")</f>
        <v>27.9103823421586</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67611</v>
      </c>
      <c r="E653" s="197" t="n">
        <v>67611</v>
      </c>
      <c r="F653" s="198" t="n">
        <f aca="false">IF(D653&lt;&gt;0,IF(E653/D653&gt;=100,"&gt;&gt;100",E653/D653*100),"-")</f>
        <v>100</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3660112</v>
      </c>
      <c r="E655" s="199" t="n">
        <v>3036218</v>
      </c>
      <c r="F655" s="192" t="n">
        <f aca="false">IF(D655&lt;&gt;0,IF(E655/D655&gt;=100,"&gt;&gt;100",E655/D655*100),"-")</f>
        <v>82.9542374659573</v>
      </c>
    </row>
    <row r="656" s="172" customFormat="true" ht="12" hidden="false" customHeight="false" outlineLevel="0" collapsed="false">
      <c r="A656" s="173" t="s">
        <v>1448</v>
      </c>
      <c r="B656" s="174" t="s">
        <v>1449</v>
      </c>
      <c r="C656" s="175" t="n">
        <v>642</v>
      </c>
      <c r="D656" s="178" t="n">
        <v>8163024</v>
      </c>
      <c r="E656" s="178" t="n">
        <v>13086880</v>
      </c>
      <c r="F656" s="177" t="n">
        <f aca="false">IF(D656&lt;&gt;0,IF(E656/D656&gt;=100,"&gt;&gt;100",E656/D656*100),"-")</f>
        <v>160.319019030203</v>
      </c>
    </row>
    <row r="657" s="172" customFormat="true" ht="12" hidden="false" customHeight="false" outlineLevel="0" collapsed="false">
      <c r="A657" s="173" t="s">
        <v>1450</v>
      </c>
      <c r="B657" s="174" t="s">
        <v>1451</v>
      </c>
      <c r="C657" s="175" t="n">
        <v>643</v>
      </c>
      <c r="D657" s="178" t="n">
        <v>8786918</v>
      </c>
      <c r="E657" s="178" t="n">
        <v>13561029</v>
      </c>
      <c r="F657" s="177" t="n">
        <f aca="false">IF(D657&lt;&gt;0,IF(E657/D657&gt;=100,"&gt;&gt;100",E657/D657*100),"-")</f>
        <v>154.332030866795</v>
      </c>
    </row>
    <row r="658" s="172" customFormat="true" ht="12" hidden="false" customHeight="false" outlineLevel="0" collapsed="false">
      <c r="A658" s="173" t="n">
        <v>11</v>
      </c>
      <c r="B658" s="174" t="s">
        <v>1452</v>
      </c>
      <c r="C658" s="175" t="n">
        <v>644</v>
      </c>
      <c r="D658" s="176" t="n">
        <f aca="false">+D655+D656-D657</f>
        <v>3036218</v>
      </c>
      <c r="E658" s="176" t="n">
        <f aca="false">+E655+E656-E657</f>
        <v>2562069</v>
      </c>
      <c r="F658" s="177" t="n">
        <f aca="false">IF(D658&lt;&gt;0,IF(E658/D658&gt;=100,"&gt;&gt;100",E658/D658*100),"-")</f>
        <v>84.3835653434635</v>
      </c>
    </row>
    <row r="659" s="172" customFormat="true" ht="24" hidden="false" customHeight="false" outlineLevel="0" collapsed="false">
      <c r="A659" s="173" t="s">
        <v>1112</v>
      </c>
      <c r="B659" s="174" t="s">
        <v>1453</v>
      </c>
      <c r="C659" s="175" t="n">
        <v>645</v>
      </c>
      <c r="D659" s="178" t="n">
        <v>5</v>
      </c>
      <c r="E659" s="178" t="n">
        <v>12</v>
      </c>
      <c r="F659" s="177" t="n">
        <f aca="false">IF(D659&lt;&gt;0,IF(E659/D659&gt;=100,"&gt;&gt;100",E659/D659*100),"-")</f>
        <v>240</v>
      </c>
    </row>
    <row r="660" s="172" customFormat="true" ht="24" hidden="false" customHeight="false" outlineLevel="0" collapsed="false">
      <c r="A660" s="173" t="s">
        <v>1112</v>
      </c>
      <c r="B660" s="174" t="s">
        <v>1454</v>
      </c>
      <c r="C660" s="175" t="n">
        <v>646</v>
      </c>
      <c r="D660" s="178" t="n">
        <v>1</v>
      </c>
      <c r="E660" s="178" t="n">
        <v>1</v>
      </c>
      <c r="F660" s="177" t="n">
        <f aca="false">IF(D660&lt;&gt;0,IF(E660/D660&gt;=100,"&gt;&gt;100",E660/D660*100),"-")</f>
        <v>100</v>
      </c>
    </row>
    <row r="661" s="172" customFormat="true" ht="12" hidden="false" customHeight="false" outlineLevel="0" collapsed="false">
      <c r="A661" s="173" t="s">
        <v>1112</v>
      </c>
      <c r="B661" s="174" t="s">
        <v>1455</v>
      </c>
      <c r="C661" s="175" t="n">
        <v>647</v>
      </c>
      <c r="D661" s="178" t="n">
        <v>5</v>
      </c>
      <c r="E661" s="178" t="n">
        <v>12</v>
      </c>
      <c r="F661" s="177" t="n">
        <f aca="false">IF(D661&lt;&gt;0,IF(E661/D661&gt;=100,"&gt;&gt;100",E661/D661*100),"-")</f>
        <v>240</v>
      </c>
    </row>
    <row r="662" s="172" customFormat="true" ht="12" hidden="false" customHeight="false" outlineLevel="0" collapsed="false">
      <c r="A662" s="173" t="s">
        <v>1112</v>
      </c>
      <c r="B662" s="174" t="s">
        <v>1456</v>
      </c>
      <c r="C662" s="175" t="n">
        <v>648</v>
      </c>
      <c r="D662" s="178" t="n">
        <v>1</v>
      </c>
      <c r="E662" s="178" t="n">
        <v>1</v>
      </c>
      <c r="F662" s="177" t="n">
        <f aca="false">IF(D662&lt;&gt;0,IF(E662/D662&gt;=100,"&gt;&gt;100",E662/D662*100),"-")</f>
        <v>100</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140</v>
      </c>
      <c r="E666" s="178" t="n">
        <v>285</v>
      </c>
      <c r="F666" s="177" t="n">
        <f aca="false">IF(D666&lt;&gt;0,IF(E666/D666&gt;=100,"&gt;&gt;100",E666/D666*100),"-")</f>
        <v>203.571428571429</v>
      </c>
    </row>
    <row r="667" s="172" customFormat="true" ht="12" hidden="false" customHeight="false" outlineLevel="0" collapsed="false">
      <c r="A667" s="173" t="n">
        <v>63311</v>
      </c>
      <c r="B667" s="174" t="s">
        <v>1462</v>
      </c>
      <c r="C667" s="175" t="n">
        <v>653</v>
      </c>
      <c r="D667" s="178" t="n">
        <v>526301</v>
      </c>
      <c r="E667" s="178" t="n">
        <v>208217</v>
      </c>
      <c r="F667" s="177" t="n">
        <f aca="false">IF(D667&lt;&gt;0,IF(E667/D667&gt;=100,"&gt;&gt;100",E667/D667*100),"-")</f>
        <v>39.5623417018018</v>
      </c>
    </row>
    <row r="668" s="172" customFormat="true" ht="12" hidden="false" customHeight="false" outlineLevel="0" collapsed="false">
      <c r="A668" s="173" t="n">
        <v>63312</v>
      </c>
      <c r="B668" s="174" t="s">
        <v>1463</v>
      </c>
      <c r="C668" s="175" t="n">
        <v>654</v>
      </c>
      <c r="D668" s="178" t="n">
        <v>50161</v>
      </c>
      <c r="E668" s="178" t="n">
        <v>90286</v>
      </c>
      <c r="F668" s="177" t="n">
        <f aca="false">IF(D668&lt;&gt;0,IF(E668/D668&gt;=100,"&gt;&gt;100",E668/D668*100),"-")</f>
        <v>179.992424393453</v>
      </c>
    </row>
    <row r="669" s="172" customFormat="true" ht="12" hidden="false" customHeight="false" outlineLevel="0" collapsed="false">
      <c r="A669" s="173" t="n">
        <v>63313</v>
      </c>
      <c r="B669" s="174" t="s">
        <v>1464</v>
      </c>
      <c r="C669" s="175" t="n">
        <v>655</v>
      </c>
      <c r="D669" s="178" t="n">
        <v>3408</v>
      </c>
      <c r="E669" s="178" t="n">
        <v>0</v>
      </c>
      <c r="F669" s="177" t="n">
        <f aca="false">IF(D669&lt;&gt;0,IF(E669/D669&gt;=100,"&gt;&gt;100",E669/D669*100),"-")</f>
        <v>0</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390000</v>
      </c>
      <c r="E671" s="178" t="n">
        <v>300000</v>
      </c>
      <c r="F671" s="177" t="n">
        <f aca="false">IF(D671&lt;&gt;0,IF(E671/D671&gt;=100,"&gt;&gt;100",E671/D671*100),"-")</f>
        <v>76.9230769230769</v>
      </c>
    </row>
    <row r="672" s="172" customFormat="true" ht="12" hidden="false" customHeight="false" outlineLevel="0" collapsed="false">
      <c r="A672" s="173" t="n">
        <v>63322</v>
      </c>
      <c r="B672" s="174" t="s">
        <v>1467</v>
      </c>
      <c r="C672" s="175" t="n">
        <v>658</v>
      </c>
      <c r="D672" s="178" t="n">
        <v>865557</v>
      </c>
      <c r="E672" s="178" t="n">
        <v>1050000</v>
      </c>
      <c r="F672" s="177" t="n">
        <f aca="false">IF(D672&lt;&gt;0,IF(E672/D672&gt;=100,"&gt;&gt;100",E672/D672*100),"-")</f>
        <v>121.309168546959</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92715</v>
      </c>
      <c r="E675" s="178" t="n">
        <v>0</v>
      </c>
      <c r="F675" s="177" t="n">
        <f aca="false">IF(D675&lt;&gt;0,IF(E675/D675&gt;=100,"&gt;&gt;100",E675/D675*100),"-")</f>
        <v>0</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63938</v>
      </c>
      <c r="E679" s="178" t="n">
        <v>670664</v>
      </c>
      <c r="F679" s="177" t="n">
        <f aca="false">IF(D679&lt;&gt;0,IF(E679/D679&gt;=100,"&gt;&gt;100",E679/D679*100),"-")</f>
        <v>1048.92864962933</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674</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22000</v>
      </c>
      <c r="F682" s="177" t="str">
        <f aca="false">IF(D682&lt;&gt;0,IF(E682/D682&gt;=100,"&gt;&gt;100",E682/D682*100),"-")</f>
        <v>-</v>
      </c>
    </row>
    <row r="683" s="172" customFormat="true" ht="12" hidden="false" customHeight="false" outlineLevel="0" collapsed="false">
      <c r="A683" s="173" t="n">
        <v>63622</v>
      </c>
      <c r="B683" s="174" t="s">
        <v>1478</v>
      </c>
      <c r="C683" s="175" t="n">
        <v>669</v>
      </c>
      <c r="D683" s="178" t="n">
        <v>29698</v>
      </c>
      <c r="E683" s="178" t="n">
        <v>27000</v>
      </c>
      <c r="F683" s="177" t="n">
        <f aca="false">IF(D683&lt;&gt;0,IF(E683/D683&gt;=100,"&gt;&gt;100",E683/D683*100),"-")</f>
        <v>90.9152131456664</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487527</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2531899</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104533</v>
      </c>
      <c r="E716" s="178" t="n">
        <v>124652</v>
      </c>
      <c r="F716" s="177" t="n">
        <f aca="false">IF(D716&lt;&gt;0,IF(E716/D716&gt;=100,"&gt;&gt;100",E716/D716*100),"-")</f>
        <v>119.246553719878</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4</v>
      </c>
      <c r="C724" s="175" t="n">
        <v>710</v>
      </c>
      <c r="D724" s="178" t="n">
        <v>34085</v>
      </c>
      <c r="E724" s="178" t="n">
        <v>61894</v>
      </c>
      <c r="F724" s="177" t="n">
        <f aca="false">IF(D724&lt;&gt;0,IF(E724/D724&gt;=100,"&gt;&gt;100",E724/D724*100),"-")</f>
        <v>181.587208449465</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0</v>
      </c>
      <c r="F726" s="177" t="str">
        <f aca="false">IF(D726&lt;&gt;0,IF(E726/D726&gt;=100,"&gt;&gt;100",E726/D726*100),"-")</f>
        <v>-</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115197</v>
      </c>
      <c r="E728" s="178" t="n">
        <v>149185</v>
      </c>
      <c r="F728" s="177" t="n">
        <f aca="false">IF(D728&lt;&gt;0,IF(E728/D728&gt;=100,"&gt;&gt;100",E728/D728*100),"-")</f>
        <v>129.50424056182</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204657</v>
      </c>
      <c r="E731" s="178" t="n">
        <v>135489</v>
      </c>
      <c r="F731" s="177" t="n">
        <f aca="false">IF(D731&lt;&gt;0,IF(E731/D731&gt;=100,"&gt;&gt;100",E731/D731*100),"-")</f>
        <v>66.2029639836409</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21253</v>
      </c>
      <c r="E745" s="178" t="n">
        <v>15716</v>
      </c>
      <c r="F745" s="177" t="n">
        <f aca="false">IF(D745&lt;&gt;0,IF(E745/D745&gt;=100,"&gt;&gt;100",E745/D745*100),"-")</f>
        <v>73.9472074530655</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11755</v>
      </c>
      <c r="E765" s="178" t="n">
        <v>14834</v>
      </c>
      <c r="F765" s="177" t="n">
        <f aca="false">IF(D765&lt;&gt;0,IF(E765/D765&gt;=100,"&gt;&gt;100",E765/D765*100),"-")</f>
        <v>126.193109315185</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5480</v>
      </c>
      <c r="E772" s="178" t="n">
        <v>0</v>
      </c>
      <c r="F772" s="177" t="n">
        <f aca="false">IF(D772&lt;&gt;0,IF(E772/D772&gt;=100,"&gt;&gt;100",E772/D772*100),"-")</f>
        <v>0</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28000</v>
      </c>
      <c r="E827" s="178" t="n">
        <v>26000</v>
      </c>
      <c r="F827" s="177" t="n">
        <f aca="false">IF(D827&lt;&gt;0,IF(E827/D827&gt;=100,"&gt;&gt;100",E827/D827*100),"-")</f>
        <v>92.8571428571429</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62085</v>
      </c>
      <c r="E829" s="178" t="n">
        <v>83036</v>
      </c>
      <c r="F829" s="177" t="n">
        <f aca="false">IF(D829&lt;&gt;0,IF(E829/D829&gt;=100,"&gt;&gt;100",E829/D829*100),"-")</f>
        <v>133.745671257147</v>
      </c>
    </row>
    <row r="830" s="172" customFormat="true" ht="12" hidden="false" customHeight="false" outlineLevel="0" collapsed="false">
      <c r="A830" s="173" t="n">
        <v>37221</v>
      </c>
      <c r="B830" s="174" t="s">
        <v>1681</v>
      </c>
      <c r="C830" s="175" t="n">
        <v>816</v>
      </c>
      <c r="D830" s="178" t="n">
        <v>323149</v>
      </c>
      <c r="E830" s="178" t="n">
        <v>1147321</v>
      </c>
      <c r="F830" s="177" t="n">
        <f aca="false">IF(D830&lt;&gt;0,IF(E830/D830&gt;=100,"&gt;&gt;100",E830/D830*100),"-")</f>
        <v>355.043958050311</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669750</v>
      </c>
      <c r="E834" s="178" t="n">
        <v>51074</v>
      </c>
      <c r="F834" s="177" t="n">
        <f aca="false">IF(D834&lt;&gt;0,IF(E834/D834&gt;=100,"&gt;&gt;100",E834/D834*100),"-")</f>
        <v>7.62583053378126</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341788</v>
      </c>
      <c r="E836" s="178" t="n">
        <v>583280</v>
      </c>
      <c r="F836" s="177" t="n">
        <f aca="false">IF(D836&lt;&gt;0,IF(E836/D836&gt;=100,"&gt;&gt;100",E836/D836*100),"-")</f>
        <v>170.655494048943</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112000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267280</v>
      </c>
      <c r="E906" s="178" t="n">
        <v>213205</v>
      </c>
      <c r="F906" s="177" t="n">
        <f aca="false">IF(D906&lt;&gt;0,IF(E906/D906&gt;=100,"&gt;&gt;100",E906/D906*100),"-")</f>
        <v>79.7684076623766</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280000</v>
      </c>
      <c r="E953" s="178" t="n">
        <v>280000</v>
      </c>
      <c r="F953" s="177" t="n">
        <f aca="false">IF(D953&lt;&gt;0,IF(E953/D953&gt;=100,"&gt;&gt;100",E953/D953*100),"-")</f>
        <v>100</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26728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rozdana Neral</v>
      </c>
      <c r="D1002" s="213"/>
      <c r="E1002" s="213"/>
    </row>
    <row r="1003" customFormat="false" ht="15" hidden="false" customHeight="true" outlineLevel="0" collapsed="false">
      <c r="A1003" s="138" t="str">
        <f aca="false">IF(RefStr!H27="","Telefon za kontakt: _________________","Telefon za kontakt: "&amp;RefStr!H27)</f>
        <v>Telefon za kontakt: 01/3396-655</v>
      </c>
      <c r="C1003" s="140"/>
    </row>
    <row r="1004" customFormat="false" ht="15" hidden="false" customHeight="true" outlineLevel="0" collapsed="false">
      <c r="A1004" s="138" t="str">
        <f aca="false">IF(RefStr!H33="","Odgovorna osoba: _____________________________","Odgovorna osoba: "&amp;RefStr!H33)</f>
        <v>Odgovorna osoba: Marica Jan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3" activeCellId="0" sqref="D29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6993</v>
      </c>
      <c r="C4" s="151"/>
      <c r="D4" s="151"/>
      <c r="E4" s="152" t="n">
        <f aca="false">SUM(Skriveni!G984:G1298)</f>
        <v>243696880.01</v>
      </c>
      <c r="F4" s="152"/>
    </row>
    <row r="5" customFormat="false" ht="15" hidden="false" customHeight="true" outlineLevel="0" collapsed="false">
      <c r="B5" s="151" t="str">
        <f aca="false">"Naziv: "&amp;IF(RefStr!B10&lt;&gt;"",RefStr!B10,"_______________________________________")</f>
        <v>Naziv: OPĆINA MARIJA GORICA</v>
      </c>
      <c r="C5" s="151"/>
      <c r="D5" s="151"/>
      <c r="E5" s="153" t="s">
        <v>788</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65069902</v>
      </c>
      <c r="E12" s="229" t="n">
        <f aca="false">E13+E74</f>
        <v>64854204</v>
      </c>
      <c r="F12" s="230" t="n">
        <f aca="false">IF(D12&gt;0,IF(E12/D12&gt;=100,"&gt;&gt;100",E12/D12*100),"-")</f>
        <v>99.6685134088568</v>
      </c>
    </row>
    <row r="13" s="231" customFormat="true" ht="12.75" hidden="false" customHeight="false" outlineLevel="0" collapsed="false">
      <c r="A13" s="232" t="n">
        <v>0</v>
      </c>
      <c r="B13" s="233" t="s">
        <v>1885</v>
      </c>
      <c r="C13" s="234" t="n">
        <v>2</v>
      </c>
      <c r="D13" s="235" t="n">
        <f aca="false">D14+D18+D57+D58+D62+D69</f>
        <v>54868653</v>
      </c>
      <c r="E13" s="235" t="n">
        <f aca="false">E14+E18+E57+E58+E62+E69</f>
        <v>57669572</v>
      </c>
      <c r="F13" s="236" t="n">
        <f aca="false">IF(D13&gt;0,IF(E13/D13&gt;=100,"&gt;&gt;100",E13/D13*100),"-")</f>
        <v>105.10477084247</v>
      </c>
    </row>
    <row r="14" s="231" customFormat="true" ht="12.75" hidden="false" customHeight="false" outlineLevel="0" collapsed="false">
      <c r="A14" s="232" t="s">
        <v>1886</v>
      </c>
      <c r="B14" s="233" t="s">
        <v>1887</v>
      </c>
      <c r="C14" s="234" t="n">
        <v>3</v>
      </c>
      <c r="D14" s="235" t="n">
        <f aca="false">D15+D16-D17</f>
        <v>2172795</v>
      </c>
      <c r="E14" s="235" t="n">
        <f aca="false">E15+E16-E17</f>
        <v>1838537</v>
      </c>
      <c r="F14" s="236" t="n">
        <f aca="false">IF(D14&gt;0,IF(E14/D14&gt;=100,"&gt;&gt;100",E14/D14*100),"-")</f>
        <v>84.6162201220087</v>
      </c>
    </row>
    <row r="15" s="231" customFormat="true" ht="12.75" hidden="false" customHeight="false" outlineLevel="0" collapsed="false">
      <c r="A15" s="232" t="s">
        <v>1888</v>
      </c>
      <c r="B15" s="233" t="s">
        <v>1889</v>
      </c>
      <c r="C15" s="234" t="n">
        <v>4</v>
      </c>
      <c r="D15" s="237" t="n">
        <v>1119604</v>
      </c>
      <c r="E15" s="237" t="n">
        <v>1233379</v>
      </c>
      <c r="F15" s="236" t="n">
        <f aca="false">IF(D15&gt;0,IF(E15/D15&gt;=100,"&gt;&gt;100",E15/D15*100),"-")</f>
        <v>110.16207516229</v>
      </c>
    </row>
    <row r="16" s="231" customFormat="true" ht="12.75" hidden="false" customHeight="false" outlineLevel="0" collapsed="false">
      <c r="A16" s="232" t="s">
        <v>1890</v>
      </c>
      <c r="B16" s="233" t="s">
        <v>1891</v>
      </c>
      <c r="C16" s="234" t="n">
        <v>5</v>
      </c>
      <c r="D16" s="237" t="n">
        <v>2181209</v>
      </c>
      <c r="E16" s="237" t="n">
        <v>2191599</v>
      </c>
      <c r="F16" s="236" t="n">
        <f aca="false">IF(D16&gt;0,IF(E16/D16&gt;=100,"&gt;&gt;100",E16/D16*100),"-")</f>
        <v>100.476341331803</v>
      </c>
    </row>
    <row r="17" s="231" customFormat="true" ht="12.75" hidden="false" customHeight="false" outlineLevel="0" collapsed="false">
      <c r="A17" s="232" t="s">
        <v>1892</v>
      </c>
      <c r="B17" s="233" t="s">
        <v>1893</v>
      </c>
      <c r="C17" s="234" t="n">
        <v>6</v>
      </c>
      <c r="D17" s="237" t="n">
        <v>1128018</v>
      </c>
      <c r="E17" s="237" t="n">
        <v>1586441</v>
      </c>
      <c r="F17" s="236" t="n">
        <f aca="false">IF(D17&gt;0,IF(E17/D17&gt;=100,"&gt;&gt;100",E17/D17*100),"-")</f>
        <v>140.639688373767</v>
      </c>
    </row>
    <row r="18" s="231" customFormat="true" ht="12.75" hidden="false" customHeight="false" outlineLevel="0" collapsed="false">
      <c r="A18" s="232" t="s">
        <v>1894</v>
      </c>
      <c r="B18" s="233" t="s">
        <v>1895</v>
      </c>
      <c r="C18" s="234" t="n">
        <v>7</v>
      </c>
      <c r="D18" s="235" t="n">
        <f aca="false">D19+D25+D35+D41+D47+D51</f>
        <v>52695858</v>
      </c>
      <c r="E18" s="235" t="n">
        <f aca="false">E19+E25+E35+E41+E47+E51</f>
        <v>55831035</v>
      </c>
      <c r="F18" s="236" t="n">
        <f aca="false">IF(D18&gt;0,IF(E18/D18&gt;=100,"&gt;&gt;100",E18/D18*100),"-")</f>
        <v>105.949570078164</v>
      </c>
    </row>
    <row r="19" s="231" customFormat="true" ht="12.75" hidden="false" customHeight="false" outlineLevel="0" collapsed="false">
      <c r="A19" s="238" t="s">
        <v>1896</v>
      </c>
      <c r="B19" s="233" t="s">
        <v>1897</v>
      </c>
      <c r="C19" s="234" t="n">
        <v>8</v>
      </c>
      <c r="D19" s="235" t="n">
        <f aca="false">SUM(D20:D23)-D24</f>
        <v>50520611</v>
      </c>
      <c r="E19" s="235" t="n">
        <f aca="false">SUM(E20:E23)-E24</f>
        <v>53935424</v>
      </c>
      <c r="F19" s="236" t="n">
        <f aca="false">IF(D19&gt;0,IF(E19/D19&gt;=100,"&gt;&gt;100",E19/D19*100),"-")</f>
        <v>106.759247230799</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22552554</v>
      </c>
      <c r="E21" s="237" t="n">
        <v>22552554</v>
      </c>
      <c r="F21" s="236" t="n">
        <f aca="false">IF(D21&gt;0,IF(E21/D21&gt;=100,"&gt;&gt;100",E21/D21*100),"-")</f>
        <v>100</v>
      </c>
    </row>
    <row r="22" s="231" customFormat="true" ht="12.75" hidden="false" customHeight="false" outlineLevel="0" collapsed="false">
      <c r="A22" s="232" t="s">
        <v>1900</v>
      </c>
      <c r="B22" s="233" t="s">
        <v>1144</v>
      </c>
      <c r="C22" s="234" t="n">
        <v>11</v>
      </c>
      <c r="D22" s="237" t="n">
        <v>13213263</v>
      </c>
      <c r="E22" s="237" t="n">
        <v>13340939</v>
      </c>
      <c r="F22" s="236" t="n">
        <f aca="false">IF(D22&gt;0,IF(E22/D22&gt;=100,"&gt;&gt;100",E22/D22*100),"-")</f>
        <v>100.966271540951</v>
      </c>
    </row>
    <row r="23" s="231" customFormat="true" ht="12.75" hidden="false" customHeight="false" outlineLevel="0" collapsed="false">
      <c r="A23" s="232" t="s">
        <v>1901</v>
      </c>
      <c r="B23" s="233" t="s">
        <v>1145</v>
      </c>
      <c r="C23" s="234" t="n">
        <v>12</v>
      </c>
      <c r="D23" s="237" t="n">
        <v>29964035</v>
      </c>
      <c r="E23" s="237" t="n">
        <v>34863784</v>
      </c>
      <c r="F23" s="236" t="n">
        <f aca="false">IF(D23&gt;0,IF(E23/D23&gt;=100,"&gt;&gt;100",E23/D23*100),"-")</f>
        <v>116.352100109348</v>
      </c>
    </row>
    <row r="24" s="231" customFormat="true" ht="12.75" hidden="false" customHeight="false" outlineLevel="0" collapsed="false">
      <c r="A24" s="232" t="s">
        <v>1902</v>
      </c>
      <c r="B24" s="233" t="s">
        <v>1903</v>
      </c>
      <c r="C24" s="234" t="n">
        <v>13</v>
      </c>
      <c r="D24" s="237" t="n">
        <v>15209241</v>
      </c>
      <c r="E24" s="237" t="n">
        <v>16821853</v>
      </c>
      <c r="F24" s="236" t="n">
        <f aca="false">IF(D24&gt;0,IF(E24/D24&gt;=100,"&gt;&gt;100",E24/D24*100),"-")</f>
        <v>110.602843363453</v>
      </c>
    </row>
    <row r="25" s="231" customFormat="true" ht="12.75" hidden="false" customHeight="false" outlineLevel="0" collapsed="false">
      <c r="A25" s="238" t="s">
        <v>1904</v>
      </c>
      <c r="B25" s="233" t="s">
        <v>1905</v>
      </c>
      <c r="C25" s="234" t="n">
        <v>14</v>
      </c>
      <c r="D25" s="235" t="n">
        <f aca="false">SUM(D26:D33)-D34</f>
        <v>1307368</v>
      </c>
      <c r="E25" s="235" t="n">
        <f aca="false">SUM(E26:E33)-E34</f>
        <v>985968</v>
      </c>
      <c r="F25" s="236" t="n">
        <f aca="false">IF(D25&gt;0,IF(E25/D25&gt;=100,"&gt;&gt;100",E25/D25*100),"-")</f>
        <v>75.4162561727073</v>
      </c>
    </row>
    <row r="26" s="231" customFormat="true" ht="12.75" hidden="false" customHeight="false" outlineLevel="0" collapsed="false">
      <c r="A26" s="232" t="s">
        <v>1906</v>
      </c>
      <c r="B26" s="233" t="s">
        <v>1147</v>
      </c>
      <c r="C26" s="234" t="n">
        <v>15</v>
      </c>
      <c r="D26" s="237" t="n">
        <v>742704</v>
      </c>
      <c r="E26" s="237" t="n">
        <v>771374</v>
      </c>
      <c r="F26" s="236" t="n">
        <f aca="false">IF(D26&gt;0,IF(E26/D26&gt;=100,"&gt;&gt;100",E26/D26*100),"-")</f>
        <v>103.860218875891</v>
      </c>
    </row>
    <row r="27" s="231" customFormat="true" ht="12.75" hidden="false" customHeight="false" outlineLevel="0" collapsed="false">
      <c r="A27" s="232" t="s">
        <v>1907</v>
      </c>
      <c r="B27" s="233" t="s">
        <v>1188</v>
      </c>
      <c r="C27" s="234" t="n">
        <v>16</v>
      </c>
      <c r="D27" s="237" t="n">
        <v>120268</v>
      </c>
      <c r="E27" s="237" t="n">
        <v>120268</v>
      </c>
      <c r="F27" s="236" t="n">
        <f aca="false">IF(D27&gt;0,IF(E27/D27&gt;=100,"&gt;&gt;100",E27/D27*100),"-")</f>
        <v>100</v>
      </c>
    </row>
    <row r="28" s="231" customFormat="true" ht="12.75" hidden="false" customHeight="false" outlineLevel="0" collapsed="false">
      <c r="A28" s="232" t="s">
        <v>1908</v>
      </c>
      <c r="B28" s="233" t="s">
        <v>1149</v>
      </c>
      <c r="C28" s="234" t="n">
        <v>17</v>
      </c>
      <c r="D28" s="237" t="n">
        <v>319983</v>
      </c>
      <c r="E28" s="237" t="n">
        <v>319983</v>
      </c>
      <c r="F28" s="236" t="n">
        <f aca="false">IF(D28&gt;0,IF(E28/D28&gt;=100,"&gt;&gt;100",E28/D28*100),"-")</f>
        <v>100</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1213833</v>
      </c>
      <c r="E31" s="237" t="n">
        <v>1213833</v>
      </c>
      <c r="F31" s="236" t="n">
        <f aca="false">IF(D31&gt;0,IF(E31/D31&gt;=100,"&gt;&gt;100",E31/D31*100),"-")</f>
        <v>100</v>
      </c>
    </row>
    <row r="32" s="231" customFormat="true" ht="12.75" hidden="false" customHeight="false" outlineLevel="0" collapsed="false">
      <c r="A32" s="239" t="s">
        <v>1913</v>
      </c>
      <c r="B32" s="233" t="s">
        <v>1153</v>
      </c>
      <c r="C32" s="234" t="n">
        <v>21</v>
      </c>
      <c r="D32" s="237" t="n">
        <v>1988724</v>
      </c>
      <c r="E32" s="237" t="n">
        <v>2037028</v>
      </c>
      <c r="F32" s="236" t="n">
        <f aca="false">IF(D32&gt;0,IF(E32/D32&gt;=100,"&gt;&gt;100",E32/D32*100),"-")</f>
        <v>102.428894104964</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3078144</v>
      </c>
      <c r="E34" s="237" t="n">
        <v>3476518</v>
      </c>
      <c r="F34" s="236" t="n">
        <f aca="false">IF(D34&gt;0,IF(E34/D34&gt;=100,"&gt;&gt;100",E34/D34*100),"-")</f>
        <v>112.94201960662</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40179</v>
      </c>
      <c r="E36" s="237" t="n">
        <v>40179</v>
      </c>
      <c r="F36" s="236" t="n">
        <f aca="false">IF(D36&gt;0,IF(E36/D36&gt;=100,"&gt;&gt;100",E36/D36*100),"-")</f>
        <v>100</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40179</v>
      </c>
      <c r="E40" s="237" t="n">
        <v>40179</v>
      </c>
      <c r="F40" s="236" t="n">
        <f aca="false">IF(D40&gt;0,IF(E40/D40&gt;=100,"&gt;&gt;100",E40/D40*100),"-")</f>
        <v>100</v>
      </c>
    </row>
    <row r="41" s="231" customFormat="true" ht="12.75" hidden="false" customHeight="false" outlineLevel="0" collapsed="false">
      <c r="A41" s="238" t="s">
        <v>1926</v>
      </c>
      <c r="B41" s="233" t="s">
        <v>1927</v>
      </c>
      <c r="C41" s="234" t="n">
        <v>30</v>
      </c>
      <c r="D41" s="235" t="n">
        <f aca="false">SUM(D42:D45)-D46</f>
        <v>727506</v>
      </c>
      <c r="E41" s="235" t="n">
        <f aca="false">SUM(E42:E45)-E46</f>
        <v>775142</v>
      </c>
      <c r="F41" s="236" t="n">
        <f aca="false">IF(D41&gt;0,IF(E41/D41&gt;=100,"&gt;&gt;100",E41/D41*100),"-")</f>
        <v>106.547849777184</v>
      </c>
    </row>
    <row r="42" s="231" customFormat="true" ht="12.75" hidden="false" customHeight="false" outlineLevel="0" collapsed="false">
      <c r="A42" s="232" t="s">
        <v>1928</v>
      </c>
      <c r="B42" s="233" t="s">
        <v>1192</v>
      </c>
      <c r="C42" s="234" t="n">
        <v>31</v>
      </c>
      <c r="D42" s="237" t="n">
        <v>833592</v>
      </c>
      <c r="E42" s="237" t="n">
        <v>893409</v>
      </c>
      <c r="F42" s="236" t="n">
        <f aca="false">IF(D42&gt;0,IF(E42/D42&gt;=100,"&gt;&gt;100",E42/D42*100),"-")</f>
        <v>107.17581262776</v>
      </c>
    </row>
    <row r="43" s="231" customFormat="true" ht="12.75"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10000</v>
      </c>
      <c r="E45" s="237" t="n">
        <v>10000</v>
      </c>
      <c r="F45" s="236" t="n">
        <f aca="false">IF(D45&gt;0,IF(E45/D45&gt;=100,"&gt;&gt;100",E45/D45*100),"-")</f>
        <v>100</v>
      </c>
    </row>
    <row r="46" s="231" customFormat="true" ht="12.75" hidden="false" customHeight="false" outlineLevel="0" collapsed="false">
      <c r="A46" s="232" t="s">
        <v>1932</v>
      </c>
      <c r="B46" s="233" t="s">
        <v>1933</v>
      </c>
      <c r="C46" s="234" t="n">
        <v>35</v>
      </c>
      <c r="D46" s="237" t="n">
        <v>116086</v>
      </c>
      <c r="E46" s="237" t="n">
        <v>128267</v>
      </c>
      <c r="F46" s="236" t="n">
        <f aca="false">IF(D46&gt;0,IF(E46/D46&gt;=100,"&gt;&gt;100",E46/D46*100),"-")</f>
        <v>110.493082714539</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140373</v>
      </c>
      <c r="E51" s="235" t="n">
        <f aca="false">SUM(E52:E55)-E56</f>
        <v>134501</v>
      </c>
      <c r="F51" s="236" t="n">
        <f aca="false">IF(D51&gt;0,IF(E51/D51&gt;=100,"&gt;&gt;100",E51/D51*100),"-")</f>
        <v>95.8168593675422</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71621</v>
      </c>
      <c r="E53" s="237" t="n">
        <v>72496</v>
      </c>
      <c r="F53" s="236" t="n">
        <f aca="false">IF(D53&gt;0,IF(E53/D53&gt;=100,"&gt;&gt;100",E53/D53*100),"-")</f>
        <v>101.221708716717</v>
      </c>
    </row>
    <row r="54" s="231" customFormat="true" ht="12.75" hidden="false" customHeight="false" outlineLevel="0" collapsed="false">
      <c r="A54" s="232" t="s">
        <v>1945</v>
      </c>
      <c r="B54" s="233" t="s">
        <v>1172</v>
      </c>
      <c r="C54" s="234" t="n">
        <v>43</v>
      </c>
      <c r="D54" s="237" t="n">
        <v>68750</v>
      </c>
      <c r="E54" s="237" t="n">
        <v>68750</v>
      </c>
      <c r="F54" s="236" t="n">
        <f aca="false">IF(D54&gt;0,IF(E54/D54&gt;=100,"&gt;&gt;100",E54/D54*100),"-")</f>
        <v>100</v>
      </c>
    </row>
    <row r="55" s="231" customFormat="true" ht="12.75" hidden="false" customHeight="false" outlineLevel="0" collapsed="false">
      <c r="A55" s="232" t="s">
        <v>1946</v>
      </c>
      <c r="B55" s="233" t="s">
        <v>1173</v>
      </c>
      <c r="C55" s="234" t="n">
        <v>44</v>
      </c>
      <c r="D55" s="237" t="n">
        <v>24005</v>
      </c>
      <c r="E55" s="237" t="n">
        <v>24005</v>
      </c>
      <c r="F55" s="236" t="n">
        <f aca="false">IF(D55&gt;0,IF(E55/D55&gt;=100,"&gt;&gt;100",E55/D55*100),"-")</f>
        <v>100</v>
      </c>
    </row>
    <row r="56" s="231" customFormat="true" ht="12.75" hidden="false" customHeight="false" outlineLevel="0" collapsed="false">
      <c r="A56" s="232" t="s">
        <v>1947</v>
      </c>
      <c r="B56" s="233" t="s">
        <v>1948</v>
      </c>
      <c r="C56" s="234" t="n">
        <v>45</v>
      </c>
      <c r="D56" s="237" t="n">
        <v>24003</v>
      </c>
      <c r="E56" s="237" t="n">
        <v>30750</v>
      </c>
      <c r="F56" s="236" t="n">
        <f aca="false">IF(D56&gt;0,IF(E56/D56&gt;=100,"&gt;&gt;100",E56/D56*100),"-")</f>
        <v>128.108986376703</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181023</v>
      </c>
      <c r="E60" s="237" t="n">
        <v>188020</v>
      </c>
      <c r="F60" s="236" t="n">
        <f aca="false">IF(D60&gt;0,IF(E60/D60&gt;=100,"&gt;&gt;100",E60/D60*100),"-")</f>
        <v>103.865254691393</v>
      </c>
    </row>
    <row r="61" s="231" customFormat="true" ht="12.75" hidden="false" customHeight="false" outlineLevel="0" collapsed="false">
      <c r="A61" s="232" t="s">
        <v>1957</v>
      </c>
      <c r="B61" s="233" t="s">
        <v>1958</v>
      </c>
      <c r="C61" s="234" t="n">
        <v>50</v>
      </c>
      <c r="D61" s="237" t="n">
        <v>181023</v>
      </c>
      <c r="E61" s="237" t="n">
        <v>188020</v>
      </c>
      <c r="F61" s="236" t="n">
        <f aca="false">IF(D61&gt;0,IF(E61/D61&gt;=100,"&gt;&gt;100",E61/D61*100),"-")</f>
        <v>103.865254691393</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0201249</v>
      </c>
      <c r="E74" s="235" t="n">
        <f aca="false">E75+E84+E93+E124+E140+E152+E170+E176</f>
        <v>7184632</v>
      </c>
      <c r="F74" s="236" t="n">
        <f aca="false">IF(D74&gt;0,IF(E74/D74&gt;=100,"&gt;&gt;100",E74/D74*100),"-")</f>
        <v>70.4289445341448</v>
      </c>
    </row>
    <row r="75" s="231" customFormat="true" ht="12.75" hidden="false" customHeight="false" outlineLevel="0" collapsed="false">
      <c r="A75" s="239" t="s">
        <v>1985</v>
      </c>
      <c r="B75" s="233" t="s">
        <v>1986</v>
      </c>
      <c r="C75" s="234" t="n">
        <v>64</v>
      </c>
      <c r="D75" s="235" t="n">
        <f aca="false">+D76+D81+D82+D83</f>
        <v>3036218</v>
      </c>
      <c r="E75" s="235" t="n">
        <f aca="false">+E76+E81+E82+E83</f>
        <v>2562069</v>
      </c>
      <c r="F75" s="236" t="n">
        <f aca="false">IF(D75&gt;0,IF(E75/D75&gt;=100,"&gt;&gt;100",E75/D75*100),"-")</f>
        <v>84.3835653434635</v>
      </c>
    </row>
    <row r="76" s="231" customFormat="true" ht="12.75" hidden="false" customHeight="false" outlineLevel="0" collapsed="false">
      <c r="A76" s="239" t="s">
        <v>1987</v>
      </c>
      <c r="B76" s="242" t="s">
        <v>1988</v>
      </c>
      <c r="C76" s="234" t="n">
        <v>65</v>
      </c>
      <c r="D76" s="235" t="n">
        <f aca="false">SUM(D77:D80)</f>
        <v>3030745</v>
      </c>
      <c r="E76" s="235" t="n">
        <f aca="false">SUM(E77:E80)</f>
        <v>2554773</v>
      </c>
      <c r="F76" s="236" t="n">
        <f aca="false">IF(D76&gt;0,IF(E76/D76&gt;=100,"&gt;&gt;100",E76/D76*100),"-")</f>
        <v>84.2952145429589</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3030745</v>
      </c>
      <c r="E78" s="237" t="n">
        <v>2554773</v>
      </c>
      <c r="F78" s="236" t="n">
        <f aca="false">IF(D78&gt;0,IF(E78/D78&gt;=100,"&gt;&gt;100",E78/D78*100),"-")</f>
        <v>84.2952145429589</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5473</v>
      </c>
      <c r="E82" s="237" t="n">
        <v>7296</v>
      </c>
      <c r="F82" s="236" t="n">
        <f aca="false">IF(D82&gt;0,IF(E82/D82&gt;=100,"&gt;&gt;100",E82/D82*100),"-")</f>
        <v>133.308971313722</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11749</v>
      </c>
      <c r="E84" s="235" t="n">
        <f aca="false">E85+SUM(E88:E90)-E91+E92</f>
        <v>8317</v>
      </c>
      <c r="F84" s="236" t="n">
        <f aca="false">IF(D84&gt;0,IF(E84/D84&gt;=100,"&gt;&gt;100",E84/D84*100),"-")</f>
        <v>70.7890033194314</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11749</v>
      </c>
      <c r="E92" s="237" t="n">
        <v>8317</v>
      </c>
      <c r="F92" s="236" t="n">
        <f aca="false">IF(D92&gt;0,IF(E92/D92&gt;=100,"&gt;&gt;100",E92/D92*100),"-")</f>
        <v>70.7890033194314</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2665500</v>
      </c>
      <c r="E140" s="235" t="n">
        <f aca="false">E141+E148-E151</f>
        <v>266550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2665500</v>
      </c>
      <c r="E141" s="235" t="n">
        <f aca="false">SUM(E142:E147)</f>
        <v>2665500</v>
      </c>
      <c r="F141" s="236" t="n">
        <f aca="false">IF(D141&gt;0,IF(E141/D141&gt;=100,"&gt;&gt;100",E141/D141*100),"-")</f>
        <v>100</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2665500</v>
      </c>
      <c r="E145" s="237" t="n">
        <v>2665500</v>
      </c>
      <c r="F145" s="236" t="n">
        <f aca="false">IF(D145&gt;0,IF(E145/D145&gt;=100,"&gt;&gt;100",E145/D145*100),"-")</f>
        <v>100</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4420171</v>
      </c>
      <c r="E152" s="235" t="n">
        <f aca="false">SUM(E153:E155)+SUM(E164:E168)-E169</f>
        <v>1881135</v>
      </c>
      <c r="F152" s="236" t="n">
        <f aca="false">IF(D152&gt;0,IF(E152/D152&gt;=100,"&gt;&gt;100",E152/D152*100),"-")</f>
        <v>42.5579689111575</v>
      </c>
    </row>
    <row r="153" s="231" customFormat="true" ht="12.75" hidden="false" customHeight="false" outlineLevel="0" collapsed="false">
      <c r="A153" s="239" t="s">
        <v>2121</v>
      </c>
      <c r="B153" s="233" t="s">
        <v>2122</v>
      </c>
      <c r="C153" s="234" t="n">
        <v>142</v>
      </c>
      <c r="D153" s="237" t="n">
        <v>256584</v>
      </c>
      <c r="E153" s="237" t="n">
        <v>226219</v>
      </c>
      <c r="F153" s="236" t="n">
        <f aca="false">IF(D153&gt;0,IF(E153/D153&gt;=100,"&gt;&gt;100",E153/D153*100),"-")</f>
        <v>88.1656689427244</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2299120</v>
      </c>
      <c r="E155" s="235" t="n">
        <f aca="false">SUM(E156:E163)</f>
        <v>184776</v>
      </c>
      <c r="F155" s="236" t="n">
        <f aca="false">IF(D155&gt;0,IF(E155/D155&gt;=100,"&gt;&gt;100",E155/D155*100),"-")</f>
        <v>8.03681408538919</v>
      </c>
    </row>
    <row r="156" s="231" customFormat="true" ht="12.75" hidden="false" customHeight="false" outlineLevel="0" collapsed="false">
      <c r="A156" s="239" t="s">
        <v>2127</v>
      </c>
      <c r="B156" s="242" t="s">
        <v>2128</v>
      </c>
      <c r="C156" s="234" t="n">
        <v>145</v>
      </c>
      <c r="D156" s="237" t="n">
        <v>2299120</v>
      </c>
      <c r="E156" s="237" t="n">
        <v>184776</v>
      </c>
      <c r="F156" s="236" t="n">
        <f aca="false">IF(D156&gt;0,IF(E156/D156&gt;=100,"&gt;&gt;100",E156/D156*100),"-")</f>
        <v>8.03681408538919</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8037</v>
      </c>
      <c r="E164" s="237" t="n">
        <v>14529</v>
      </c>
      <c r="F164" s="236" t="n">
        <f aca="false">IF(D164&gt;0,IF(E164/D164&gt;=100,"&gt;&gt;100",E164/D164*100),"-")</f>
        <v>180.776409107876</v>
      </c>
    </row>
    <row r="165" s="231" customFormat="true" ht="12.75" hidden="false" customHeight="false" outlineLevel="0" collapsed="false">
      <c r="A165" s="239" t="s">
        <v>2145</v>
      </c>
      <c r="B165" s="243" t="s">
        <v>2146</v>
      </c>
      <c r="C165" s="234" t="n">
        <v>154</v>
      </c>
      <c r="D165" s="237" t="n">
        <v>2168852</v>
      </c>
      <c r="E165" s="237" t="n">
        <v>1765591</v>
      </c>
      <c r="F165" s="236" t="n">
        <f aca="false">IF(D165&gt;0,IF(E165/D165&gt;=100,"&gt;&gt;100",E165/D165*100),"-")</f>
        <v>81.4067073271943</v>
      </c>
    </row>
    <row r="166" s="231" customFormat="true" ht="24" hidden="false" customHeight="false" outlineLevel="0" collapsed="false">
      <c r="A166" s="239" t="s">
        <v>2147</v>
      </c>
      <c r="B166" s="233" t="s">
        <v>2148</v>
      </c>
      <c r="C166" s="241" t="n">
        <v>155</v>
      </c>
      <c r="D166" s="237" t="n">
        <v>0</v>
      </c>
      <c r="E166" s="237" t="n">
        <v>0</v>
      </c>
      <c r="F166" s="236" t="str">
        <f aca="false">IF(D166&gt;0,IF(E166/D166&gt;=100,"&gt;&gt;100",E166/D166*100),"-")</f>
        <v>-</v>
      </c>
    </row>
    <row r="167" s="231" customFormat="true" ht="24" hidden="false" customHeight="false" outlineLevel="0" collapsed="false">
      <c r="A167" s="239" t="s">
        <v>2149</v>
      </c>
      <c r="B167" s="233" t="s">
        <v>2150</v>
      </c>
      <c r="C167" s="241" t="n">
        <v>156</v>
      </c>
      <c r="D167" s="237" t="n">
        <v>9005</v>
      </c>
      <c r="E167" s="237" t="n">
        <v>11447</v>
      </c>
      <c r="F167" s="236" t="n">
        <f aca="false">IF(D167&gt;0,IF(E167/D167&gt;=100,"&gt;&gt;100",E167/D167*100),"-")</f>
        <v>127.118267629095</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321427</v>
      </c>
      <c r="E169" s="237" t="n">
        <v>321427</v>
      </c>
      <c r="F169" s="236" t="n">
        <f aca="false">IF(D169&gt;0,IF(E169/D169&gt;=100,"&gt;&gt;100",E169/D169*100),"-")</f>
        <v>100</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67611</v>
      </c>
      <c r="E176" s="235" t="n">
        <f aca="false">SUM(E177:E179)</f>
        <v>67611</v>
      </c>
      <c r="F176" s="236" t="n">
        <f aca="false">IF(D176&gt;0,IF(E176/D176&gt;=100,"&gt;&gt;100",E176/D176*100),"-")</f>
        <v>100</v>
      </c>
    </row>
    <row r="177" s="231" customFormat="true" ht="12.75" hidden="false" customHeight="false" outlineLevel="0" collapsed="false">
      <c r="A177" s="239" t="s">
        <v>2168</v>
      </c>
      <c r="B177" s="233" t="s">
        <v>2169</v>
      </c>
      <c r="C177" s="241" t="n">
        <v>166</v>
      </c>
      <c r="D177" s="237" t="n">
        <v>51043</v>
      </c>
      <c r="E177" s="237" t="n">
        <v>51043</v>
      </c>
      <c r="F177" s="236" t="n">
        <f aca="false">IF(D177&gt;0,IF(E177/D177&gt;=100,"&gt;&gt;100",E177/D177*100),"-")</f>
        <v>100</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16568</v>
      </c>
      <c r="E179" s="237" t="n">
        <v>16568</v>
      </c>
      <c r="F179" s="236" t="n">
        <f aca="false">IF(D179&gt;0,IF(E179/D179&gt;=100,"&gt;&gt;100",E179/D179*100),"-")</f>
        <v>100</v>
      </c>
    </row>
    <row r="180" s="231" customFormat="true" ht="12.75" hidden="false" customHeight="false" outlineLevel="0" collapsed="false">
      <c r="A180" s="239"/>
      <c r="B180" s="233" t="s">
        <v>2174</v>
      </c>
      <c r="C180" s="241" t="n">
        <v>169</v>
      </c>
      <c r="D180" s="235" t="n">
        <f aca="false">D181+D242</f>
        <v>65069902</v>
      </c>
      <c r="E180" s="235" t="n">
        <f aca="false">E181+E242</f>
        <v>64854204</v>
      </c>
      <c r="F180" s="236" t="n">
        <f aca="false">IF(D180&gt;0,IF(E180/D180&gt;=100,"&gt;&gt;100",E180/D180*100),"-")</f>
        <v>99.6685134088568</v>
      </c>
    </row>
    <row r="181" s="231" customFormat="true" ht="12.75" hidden="false" customHeight="false" outlineLevel="0" collapsed="false">
      <c r="A181" s="239" t="s">
        <v>2175</v>
      </c>
      <c r="B181" s="233" t="s">
        <v>2176</v>
      </c>
      <c r="C181" s="241" t="n">
        <v>170</v>
      </c>
      <c r="D181" s="235" t="n">
        <f aca="false">D182+D194+D195+D211+D239</f>
        <v>2719533</v>
      </c>
      <c r="E181" s="235" t="n">
        <f aca="false">E182+E194+E195+E211+E239</f>
        <v>4093660</v>
      </c>
      <c r="F181" s="236" t="n">
        <f aca="false">IF(D181&gt;0,IF(E181/D181&gt;=100,"&gt;&gt;100",E181/D181*100),"-")</f>
        <v>150.528050220387</v>
      </c>
    </row>
    <row r="182" s="231" customFormat="true" ht="12.75" hidden="false" customHeight="false" outlineLevel="0" collapsed="false">
      <c r="A182" s="239" t="s">
        <v>2177</v>
      </c>
      <c r="B182" s="233" t="s">
        <v>2178</v>
      </c>
      <c r="C182" s="241" t="n">
        <v>171</v>
      </c>
      <c r="D182" s="235" t="n">
        <f aca="false">SUM(D183:D185)+SUM(D189:D193)</f>
        <v>666897</v>
      </c>
      <c r="E182" s="235" t="n">
        <f aca="false">SUM(E183:E185)+SUM(E189:E193)</f>
        <v>955722</v>
      </c>
      <c r="F182" s="236" t="n">
        <f aca="false">IF(D182&gt;0,IF(E182/D182&gt;=100,"&gt;&gt;100",E182/D182*100),"-")</f>
        <v>143.308786814156</v>
      </c>
    </row>
    <row r="183" s="231" customFormat="true" ht="12.75" hidden="false" customHeight="false" outlineLevel="0" collapsed="false">
      <c r="A183" s="239" t="s">
        <v>2179</v>
      </c>
      <c r="B183" s="233" t="s">
        <v>2180</v>
      </c>
      <c r="C183" s="234" t="n">
        <v>172</v>
      </c>
      <c r="D183" s="237" t="n">
        <v>73364</v>
      </c>
      <c r="E183" s="237" t="n">
        <v>113833</v>
      </c>
      <c r="F183" s="236" t="n">
        <f aca="false">IF(D183&gt;0,IF(E183/D183&gt;=100,"&gt;&gt;100",E183/D183*100),"-")</f>
        <v>155.161932282864</v>
      </c>
    </row>
    <row r="184" s="231" customFormat="true" ht="12.75" hidden="false" customHeight="false" outlineLevel="0" collapsed="false">
      <c r="A184" s="239" t="s">
        <v>2181</v>
      </c>
      <c r="B184" s="233" t="s">
        <v>2182</v>
      </c>
      <c r="C184" s="234" t="n">
        <v>173</v>
      </c>
      <c r="D184" s="237" t="n">
        <v>302065</v>
      </c>
      <c r="E184" s="237" t="n">
        <v>550067</v>
      </c>
      <c r="F184" s="236" t="n">
        <f aca="false">IF(D184&gt;0,IF(E184/D184&gt;=100,"&gt;&gt;100",E184/D184*100),"-")</f>
        <v>182.102196547101</v>
      </c>
    </row>
    <row r="185" s="231" customFormat="true" ht="12.75" hidden="false" customHeight="false" outlineLevel="0" collapsed="false">
      <c r="A185" s="239" t="s">
        <v>2183</v>
      </c>
      <c r="B185" s="233" t="s">
        <v>2184</v>
      </c>
      <c r="C185" s="241" t="n">
        <v>174</v>
      </c>
      <c r="D185" s="235" t="n">
        <f aca="false">SUM(D186:D188)</f>
        <v>100152</v>
      </c>
      <c r="E185" s="235" t="n">
        <f aca="false">SUM(E186:E188)</f>
        <v>22282</v>
      </c>
      <c r="F185" s="236" t="n">
        <f aca="false">IF(D185&gt;0,IF(E185/D185&gt;=100,"&gt;&gt;100",E185/D185*100),"-")</f>
        <v>22.2481827622015</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865</v>
      </c>
      <c r="E187" s="237" t="n">
        <v>1847</v>
      </c>
      <c r="F187" s="236" t="n">
        <f aca="false">IF(D187&gt;0,IF(E187/D187&gt;=100,"&gt;&gt;100",E187/D187*100),"-")</f>
        <v>213.526011560694</v>
      </c>
    </row>
    <row r="188" s="231" customFormat="true" ht="12.75" hidden="false" customHeight="false" outlineLevel="0" collapsed="false">
      <c r="A188" s="239" t="s">
        <v>2189</v>
      </c>
      <c r="B188" s="233" t="s">
        <v>2190</v>
      </c>
      <c r="C188" s="234" t="n">
        <v>177</v>
      </c>
      <c r="D188" s="237" t="n">
        <v>99287</v>
      </c>
      <c r="E188" s="237" t="n">
        <v>20435</v>
      </c>
      <c r="F188" s="236" t="n">
        <f aca="false">IF(D188&gt;0,IF(E188/D188&gt;=100,"&gt;&gt;100",E188/D188*100),"-")</f>
        <v>20.5817478622579</v>
      </c>
    </row>
    <row r="189" s="231" customFormat="true" ht="12.75" hidden="false" customHeight="false" outlineLevel="0" collapsed="false">
      <c r="A189" s="239" t="s">
        <v>2191</v>
      </c>
      <c r="B189" s="242" t="s">
        <v>2192</v>
      </c>
      <c r="C189" s="234" t="n">
        <v>178</v>
      </c>
      <c r="D189" s="237" t="n">
        <v>345</v>
      </c>
      <c r="E189" s="237" t="n">
        <v>345</v>
      </c>
      <c r="F189" s="236" t="n">
        <f aca="false">IF(D189&gt;0,IF(E189/D189&gt;=100,"&gt;&gt;100",E189/D189*100),"-")</f>
        <v>100</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81868</v>
      </c>
      <c r="E191" s="237" t="n">
        <v>144758</v>
      </c>
      <c r="F191" s="236" t="n">
        <f aca="false">IF(D191&gt;0,IF(E191/D191&gt;=100,"&gt;&gt;100",E191/D191*100),"-")</f>
        <v>176.818781453071</v>
      </c>
    </row>
    <row r="192" s="231" customFormat="true" ht="12.75" hidden="false" customHeight="false" outlineLevel="0" collapsed="false">
      <c r="A192" s="239" t="s">
        <v>2197</v>
      </c>
      <c r="B192" s="242" t="s">
        <v>2198</v>
      </c>
      <c r="C192" s="234" t="n">
        <v>181</v>
      </c>
      <c r="D192" s="237" t="n">
        <v>51642</v>
      </c>
      <c r="E192" s="237" t="n">
        <v>91454</v>
      </c>
      <c r="F192" s="236" t="n">
        <f aca="false">IF(D192&gt;0,IF(E192/D192&gt;=100,"&gt;&gt;100",E192/D192*100),"-")</f>
        <v>177.092289221951</v>
      </c>
    </row>
    <row r="193" s="231" customFormat="true" ht="12.75" hidden="false" customHeight="false" outlineLevel="0" collapsed="false">
      <c r="A193" s="239" t="s">
        <v>2199</v>
      </c>
      <c r="B193" s="242" t="s">
        <v>2200</v>
      </c>
      <c r="C193" s="234" t="n">
        <v>182</v>
      </c>
      <c r="D193" s="237" t="n">
        <v>57461</v>
      </c>
      <c r="E193" s="237" t="n">
        <v>32983</v>
      </c>
      <c r="F193" s="236" t="n">
        <f aca="false">IF(D193&gt;0,IF(E193/D193&gt;=100,"&gt;&gt;100",E193/D193*100),"-")</f>
        <v>57.4006717599763</v>
      </c>
    </row>
    <row r="194" s="231" customFormat="true" ht="12.75" hidden="false" customHeight="false" outlineLevel="0" collapsed="false">
      <c r="A194" s="239" t="s">
        <v>2201</v>
      </c>
      <c r="B194" s="233" t="s">
        <v>2202</v>
      </c>
      <c r="C194" s="234" t="n">
        <v>183</v>
      </c>
      <c r="D194" s="237" t="n">
        <v>945356</v>
      </c>
      <c r="E194" s="237" t="n">
        <v>1244733</v>
      </c>
      <c r="F194" s="236" t="n">
        <f aca="false">IF(D194&gt;0,IF(E194/D194&gt;=100,"&gt;&gt;100",E194/D194*100),"-")</f>
        <v>131.668175798324</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1107280</v>
      </c>
      <c r="E211" s="235" t="n">
        <f aca="false">E212+E229</f>
        <v>1893205</v>
      </c>
      <c r="F211" s="236" t="n">
        <f aca="false">IF(D211&gt;0,IF(E211/D211&gt;=100,"&gt;&gt;100",E211/D211*100),"-")</f>
        <v>170.977982082219</v>
      </c>
    </row>
    <row r="212" s="231" customFormat="true" ht="12.75" hidden="false" customHeight="false" outlineLevel="0" collapsed="false">
      <c r="A212" s="239"/>
      <c r="B212" s="233" t="s">
        <v>2229</v>
      </c>
      <c r="C212" s="241" t="n">
        <v>201</v>
      </c>
      <c r="D212" s="235" t="n">
        <f aca="false">SUM(D213:D228)</f>
        <v>1107280</v>
      </c>
      <c r="E212" s="235" t="n">
        <f aca="false">SUM(E213:E228)</f>
        <v>1893205</v>
      </c>
      <c r="F212" s="236" t="n">
        <f aca="false">IF(D212&gt;0,IF(E212/D212&gt;=100,"&gt;&gt;100",E212/D212*100),"-")</f>
        <v>170.977982082219</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840000</v>
      </c>
      <c r="E217" s="237" t="n">
        <v>1680000</v>
      </c>
      <c r="F217" s="236" t="n">
        <f aca="false">IF(D217&gt;0,IF(E217/D217&gt;=100,"&gt;&gt;100",E217/D217*100),"-")</f>
        <v>200</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267280</v>
      </c>
      <c r="E222" s="237" t="n">
        <v>213205</v>
      </c>
      <c r="F222" s="236" t="n">
        <f aca="false">IF(D222&gt;0,IF(E222/D222&gt;=100,"&gt;&gt;100",E222/D222*100),"-")</f>
        <v>79.7684076623766</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62350369</v>
      </c>
      <c r="E242" s="235" t="n">
        <f aca="false">E243+E250-E259+SUM(E260:E262)</f>
        <v>60760544</v>
      </c>
      <c r="F242" s="236" t="n">
        <f aca="false">IF(D242&gt;0,IF(E242/D242&gt;=100,"&gt;&gt;100",E242/D242*100),"-")</f>
        <v>97.4501754753047</v>
      </c>
    </row>
    <row r="243" s="231" customFormat="true" ht="12.75" hidden="false" customHeight="false" outlineLevel="0" collapsed="false">
      <c r="A243" s="239" t="s">
        <v>2282</v>
      </c>
      <c r="B243" s="233" t="s">
        <v>2283</v>
      </c>
      <c r="C243" s="241" t="n">
        <v>232</v>
      </c>
      <c r="D243" s="235" t="n">
        <f aca="false">D244-D247</f>
        <v>56451783</v>
      </c>
      <c r="E243" s="235" t="n">
        <f aca="false">E244-E247</f>
        <v>58466776</v>
      </c>
      <c r="F243" s="236" t="n">
        <f aca="false">IF(D243&gt;0,IF(E243/D243&gt;=100,"&gt;&gt;100",E243/D243*100),"-")</f>
        <v>103.5694054163</v>
      </c>
    </row>
    <row r="244" s="231" customFormat="true" ht="12.75" hidden="false" customHeight="false" outlineLevel="0" collapsed="false">
      <c r="A244" s="239" t="s">
        <v>2284</v>
      </c>
      <c r="B244" s="233" t="s">
        <v>2285</v>
      </c>
      <c r="C244" s="241" t="n">
        <v>233</v>
      </c>
      <c r="D244" s="235" t="n">
        <f aca="false">SUM(D245:D246)</f>
        <v>57641274</v>
      </c>
      <c r="E244" s="235" t="n">
        <f aca="false">SUM(E245:E246)</f>
        <v>60442193</v>
      </c>
      <c r="F244" s="236" t="n">
        <f aca="false">IF(D244&gt;0,IF(E244/D244&gt;=100,"&gt;&gt;100",E244/D244*100),"-")</f>
        <v>104.859224659052</v>
      </c>
    </row>
    <row r="245" s="231" customFormat="true" ht="12.75" hidden="false" customHeight="false" outlineLevel="0" collapsed="false">
      <c r="A245" s="239" t="s">
        <v>2286</v>
      </c>
      <c r="B245" s="233" t="s">
        <v>2287</v>
      </c>
      <c r="C245" s="234" t="n">
        <v>234</v>
      </c>
      <c r="D245" s="237" t="n">
        <v>57624706</v>
      </c>
      <c r="E245" s="237" t="n">
        <v>60425625</v>
      </c>
      <c r="F245" s="236" t="n">
        <f aca="false">IF(D245&gt;0,IF(E245/D245&gt;=100,"&gt;&gt;100",E245/D245*100),"-")</f>
        <v>104.860621761784</v>
      </c>
    </row>
    <row r="246" s="231" customFormat="true" ht="12.75" hidden="false" customHeight="false" outlineLevel="0" collapsed="false">
      <c r="A246" s="239" t="s">
        <v>2288</v>
      </c>
      <c r="B246" s="233" t="s">
        <v>2289</v>
      </c>
      <c r="C246" s="234" t="n">
        <v>235</v>
      </c>
      <c r="D246" s="237" t="n">
        <v>16568</v>
      </c>
      <c r="E246" s="237" t="n">
        <v>16568</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1189491</v>
      </c>
      <c r="E247" s="235" t="n">
        <f aca="false">SUM(E248:E249)</f>
        <v>1975417</v>
      </c>
      <c r="F247" s="236" t="n">
        <f aca="false">IF(D247&gt;0,IF(E247/D247&gt;=100,"&gt;&gt;100",E247/D247*100),"-")</f>
        <v>166.07246292742</v>
      </c>
    </row>
    <row r="248" s="231" customFormat="true" ht="12.75" hidden="false" customHeight="false" outlineLevel="0" collapsed="false">
      <c r="A248" s="239" t="s">
        <v>2292</v>
      </c>
      <c r="B248" s="233" t="s">
        <v>2293</v>
      </c>
      <c r="C248" s="234" t="n">
        <v>237</v>
      </c>
      <c r="D248" s="237" t="n">
        <v>349491</v>
      </c>
      <c r="E248" s="237" t="n">
        <v>1415417</v>
      </c>
      <c r="F248" s="236" t="n">
        <f aca="false">IF(D248&gt;0,IF(E248/D248&gt;=100,"&gt;&gt;100",E248/D248*100),"-")</f>
        <v>404.993833889857</v>
      </c>
    </row>
    <row r="249" s="231" customFormat="true" ht="12.75" hidden="false" customHeight="false" outlineLevel="0" collapsed="false">
      <c r="A249" s="239" t="s">
        <v>2294</v>
      </c>
      <c r="B249" s="233" t="s">
        <v>2295</v>
      </c>
      <c r="C249" s="234" t="n">
        <v>238</v>
      </c>
      <c r="D249" s="237" t="n">
        <v>840000</v>
      </c>
      <c r="E249" s="237" t="n">
        <v>560000</v>
      </c>
      <c r="F249" s="236" t="n">
        <f aca="false">IF(D249&gt;0,IF(E249/D249&gt;=100,"&gt;&gt;100",E249/D249*100),"-")</f>
        <v>66.6666666666667</v>
      </c>
    </row>
    <row r="250" s="231" customFormat="true" ht="12.75" hidden="false" customHeight="false" outlineLevel="0" collapsed="false">
      <c r="A250" s="239" t="s">
        <v>2296</v>
      </c>
      <c r="B250" s="233" t="s">
        <v>2297</v>
      </c>
      <c r="C250" s="241" t="n">
        <v>239</v>
      </c>
      <c r="D250" s="235" t="n">
        <f aca="false">D251-D255</f>
        <v>1478414</v>
      </c>
      <c r="E250" s="235" t="n">
        <f aca="false">E251-E255</f>
        <v>412632</v>
      </c>
      <c r="F250" s="236" t="n">
        <f aca="false">IF(D250&gt;0,IF(E250/D250&gt;=100,"&gt;&gt;100",E250/D250*100),"-")</f>
        <v>27.9104499822107</v>
      </c>
    </row>
    <row r="251" s="231" customFormat="true" ht="12.75" hidden="false" customHeight="false" outlineLevel="0" collapsed="false">
      <c r="A251" s="239" t="s">
        <v>2298</v>
      </c>
      <c r="B251" s="233" t="s">
        <v>2299</v>
      </c>
      <c r="C251" s="241" t="n">
        <v>240</v>
      </c>
      <c r="D251" s="235" t="n">
        <f aca="false">SUM(D252:D254)</f>
        <v>1478414</v>
      </c>
      <c r="E251" s="235" t="n">
        <f aca="false">SUM(E252:E254)</f>
        <v>5699443</v>
      </c>
      <c r="F251" s="236" t="n">
        <f aca="false">IF(D251&gt;0,IF(E251/D251&gt;=100,"&gt;&gt;100",E251/D251*100),"-")</f>
        <v>385.510621517383</v>
      </c>
    </row>
    <row r="252" s="231" customFormat="true" ht="12.75" hidden="false" customHeight="false" outlineLevel="0" collapsed="false">
      <c r="A252" s="239" t="s">
        <v>2300</v>
      </c>
      <c r="B252" s="233" t="s">
        <v>2301</v>
      </c>
      <c r="C252" s="234" t="n">
        <v>241</v>
      </c>
      <c r="D252" s="237" t="n">
        <v>1478414</v>
      </c>
      <c r="E252" s="237" t="n">
        <v>4913518</v>
      </c>
      <c r="F252" s="236" t="n">
        <f aca="false">IF(D252&gt;0,IF(E252/D252&gt;=100,"&gt;&gt;100",E252/D252*100),"-")</f>
        <v>332.350613562913</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785925</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5286811</v>
      </c>
      <c r="F255" s="236" t="str">
        <f aca="false">IF(D255&gt;0,IF(E255/D255&gt;=100,"&gt;&gt;100",E255/D255*100),"-")</f>
        <v>-</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0</v>
      </c>
      <c r="E257" s="237" t="n">
        <v>5286811</v>
      </c>
      <c r="F257" s="236" t="str">
        <f aca="false">IF(D257&gt;0,IF(E257/D257&gt;=100,"&gt;&gt;100",E257/D257*100),"-")</f>
        <v>-</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4420172</v>
      </c>
      <c r="E260" s="237" t="n">
        <v>1881136</v>
      </c>
      <c r="F260" s="236" t="n">
        <f aca="false">IF(D260&gt;0,IF(E260/D260&gt;=100,"&gt;&gt;100",E260/D260*100),"-")</f>
        <v>42.5579819065864</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150000</v>
      </c>
      <c r="E264" s="235" t="n">
        <f aca="false">E265</f>
        <v>150000</v>
      </c>
      <c r="F264" s="236" t="n">
        <f aca="false">IF(D264&gt;0,IF(E264/D264&gt;=100,"&gt;&gt;100",E264/D264*100),"-")</f>
        <v>100</v>
      </c>
    </row>
    <row r="265" s="231" customFormat="true" ht="12.75" hidden="false" customHeight="false" outlineLevel="0" collapsed="false">
      <c r="A265" s="244" t="s">
        <v>2326</v>
      </c>
      <c r="B265" s="245" t="s">
        <v>2327</v>
      </c>
      <c r="C265" s="246" t="n">
        <v>254</v>
      </c>
      <c r="D265" s="247" t="n">
        <v>150000</v>
      </c>
      <c r="E265" s="247" t="n">
        <v>150000</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4741598</v>
      </c>
      <c r="E269" s="237" t="n">
        <v>2202563</v>
      </c>
      <c r="F269" s="236" t="n">
        <f aca="false">IF(D269&gt;0,IF(E269/D269&gt;=100,"&gt;&gt;100",E269/D269*100),"-")</f>
        <v>46.4519134688348</v>
      </c>
    </row>
    <row r="270" s="231" customFormat="true" ht="12.75" hidden="false" customHeight="false" outlineLevel="0" collapsed="false">
      <c r="A270" s="239" t="s">
        <v>2331</v>
      </c>
      <c r="B270" s="233" t="s">
        <v>2333</v>
      </c>
      <c r="C270" s="241" t="n">
        <v>258</v>
      </c>
      <c r="D270" s="237" t="n">
        <v>0</v>
      </c>
      <c r="E270" s="237" t="n">
        <v>0</v>
      </c>
      <c r="F270" s="236" t="str">
        <f aca="false">IF(D270&gt;0,IF(E270/D270&gt;=100,"&gt;&gt;100",E270/D270*100),"-")</f>
        <v>-</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495</v>
      </c>
      <c r="E273" s="237" t="n">
        <v>495</v>
      </c>
      <c r="F273" s="236" t="n">
        <f aca="false">IF(D273&gt;0,IF(E273/D273&gt;=100,"&gt;&gt;100",E273/D273*100),"-")</f>
        <v>100</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7450</v>
      </c>
      <c r="E276" s="237" t="n">
        <v>7450</v>
      </c>
      <c r="F276" s="236" t="n">
        <f aca="false">IF(D276&gt;0,IF(E276/D276&gt;=100,"&gt;&gt;100",E276/D276*100),"-")</f>
        <v>100</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3804</v>
      </c>
      <c r="E278" s="237" t="n">
        <v>0</v>
      </c>
      <c r="F278" s="236" t="n">
        <f aca="false">IF(D278&gt;0,IF(E278/D278&gt;=100,"&gt;&gt;100",E278/D278*100),"-")</f>
        <v>0</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11081</v>
      </c>
      <c r="E292" s="237" t="n">
        <v>50245</v>
      </c>
      <c r="F292" s="236" t="n">
        <f aca="false">IF(D292&gt;0,IF(E292/D292&gt;=100,"&gt;&gt;100",E292/D292*100),"-")</f>
        <v>453.433805613212</v>
      </c>
    </row>
    <row r="293" s="231" customFormat="true" ht="12.75" hidden="false" customHeight="false" outlineLevel="0" collapsed="false">
      <c r="A293" s="239" t="s">
        <v>2367</v>
      </c>
      <c r="B293" s="233" t="s">
        <v>2369</v>
      </c>
      <c r="C293" s="241" t="n">
        <v>281</v>
      </c>
      <c r="D293" s="237" t="n">
        <v>655816</v>
      </c>
      <c r="E293" s="237" t="n">
        <v>905477</v>
      </c>
      <c r="F293" s="236" t="n">
        <f aca="false">IF(D293&gt;0,IF(E293/D293&gt;=100,"&gt;&gt;100",E293/D293*100),"-")</f>
        <v>138.068757090403</v>
      </c>
    </row>
    <row r="294" s="231" customFormat="true" ht="12.75" hidden="false" customHeight="false" outlineLevel="0" collapsed="false">
      <c r="A294" s="239" t="s">
        <v>2370</v>
      </c>
      <c r="B294" s="233" t="s">
        <v>2371</v>
      </c>
      <c r="C294" s="241" t="n">
        <v>282</v>
      </c>
      <c r="D294" s="237" t="n">
        <v>558473</v>
      </c>
      <c r="E294" s="237" t="n">
        <v>300000</v>
      </c>
      <c r="F294" s="236" t="n">
        <f aca="false">IF(D294&gt;0,IF(E294/D294&gt;=100,"&gt;&gt;100",E294/D294*100),"-")</f>
        <v>53.7179057895368</v>
      </c>
    </row>
    <row r="295" s="231" customFormat="true" ht="12.75" hidden="false" customHeight="false" outlineLevel="0" collapsed="false">
      <c r="A295" s="239" t="s">
        <v>2370</v>
      </c>
      <c r="B295" s="233" t="s">
        <v>2372</v>
      </c>
      <c r="C295" s="241" t="n">
        <v>283</v>
      </c>
      <c r="D295" s="237" t="n">
        <v>386883</v>
      </c>
      <c r="E295" s="237" t="n">
        <v>944733</v>
      </c>
      <c r="F295" s="236" t="n">
        <f aca="false">IF(D295&gt;0,IF(E295/D295&gt;=100,"&gt;&gt;100",E295/D295*100),"-")</f>
        <v>244.190879413156</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1107280</v>
      </c>
      <c r="E298" s="237" t="n">
        <v>1893205</v>
      </c>
      <c r="F298" s="236" t="n">
        <f aca="false">IF(D298&gt;0,IF(E298/D298&gt;=100,"&gt;&gt;100",E298/D298*100),"-")</f>
        <v>170.977982082219</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15853</v>
      </c>
      <c r="E303" s="237" t="n">
        <v>0</v>
      </c>
      <c r="F303" s="236" t="n">
        <f aca="false">IF(D303&gt;0,IF(E303/D303&gt;=100,"&gt;&gt;100",E303/D303*100),"-")</f>
        <v>0</v>
      </c>
    </row>
    <row r="304" s="231" customFormat="true" ht="12.75" hidden="false" customHeight="false" outlineLevel="0" collapsed="false">
      <c r="A304" s="239" t="n">
        <v>23955</v>
      </c>
      <c r="B304" s="252" t="s">
        <v>2386</v>
      </c>
      <c r="C304" s="241" t="n">
        <v>292</v>
      </c>
      <c r="D304" s="237" t="n">
        <v>36204</v>
      </c>
      <c r="E304" s="237" t="n">
        <v>32983</v>
      </c>
      <c r="F304" s="236" t="n">
        <f aca="false">IF(D304&gt;0,IF(E304/D304&gt;=100,"&gt;&gt;100",E304/D304*100),"-")</f>
        <v>91.1031930173462</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5404</v>
      </c>
      <c r="E307" s="237" t="n">
        <v>0</v>
      </c>
      <c r="F307" s="236" t="n">
        <f aca="false">IF(D307&gt;0,IF(E307/D307&gt;=100,"&gt;&gt;100",E307/D307*100),"-")</f>
        <v>0</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rozdana Neral</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396-655</v>
      </c>
      <c r="B331" s="138"/>
      <c r="F331" s="138"/>
      <c r="G331" s="139"/>
    </row>
    <row r="332" s="140" customFormat="true" ht="15" hidden="false" customHeight="true" outlineLevel="0" collapsed="false">
      <c r="A332" s="138" t="str">
        <f aca="false">IF(RefStr!H33="","Odgovorna osoba: _____________________________","Odgovorna osoba: "&amp;RefStr!H33)</f>
        <v>Odgovorna osoba: Marica Jan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6993</v>
      </c>
      <c r="C4" s="151"/>
      <c r="D4" s="151"/>
      <c r="E4" s="152" t="n">
        <f aca="false">SUM(Skriveni!G1299:G1435)</f>
        <v>9397912.32</v>
      </c>
      <c r="F4" s="152"/>
    </row>
    <row r="5" customFormat="false" ht="15" hidden="false" customHeight="true" outlineLevel="0" collapsed="false">
      <c r="B5" s="151" t="str">
        <f aca="false">"Naziv: "&amp;IF(RefStr!B10&lt;&gt;"",RefStr!B10,"_______________________________________")</f>
        <v>Naziv: OPĆINA MARIJA GORICA</v>
      </c>
      <c r="C5" s="151"/>
      <c r="D5" s="151"/>
      <c r="E5" s="153" t="s">
        <v>788</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2095043</v>
      </c>
      <c r="E12" s="264" t="n">
        <f aca="false">E13+E17+E20+SUM(E24:E28)</f>
        <v>2573276</v>
      </c>
      <c r="F12" s="265" t="n">
        <f aca="false">IF(D12&gt;0,IF(E12/D12&gt;=100,"&gt;&gt;100",E12/D12*100),"-")</f>
        <v>122.826882312201</v>
      </c>
    </row>
    <row r="13" s="231" customFormat="true" ht="12.75" hidden="false" customHeight="false" outlineLevel="0" collapsed="false">
      <c r="A13" s="266" t="s">
        <v>1888</v>
      </c>
      <c r="B13" s="267" t="s">
        <v>2411</v>
      </c>
      <c r="C13" s="268" t="n">
        <v>2</v>
      </c>
      <c r="D13" s="269" t="n">
        <f aca="false">SUM(D14:D16)</f>
        <v>2073790</v>
      </c>
      <c r="E13" s="269" t="n">
        <f aca="false">SUM(E14:E16)</f>
        <v>2557560</v>
      </c>
      <c r="F13" s="270" t="n">
        <f aca="false">IF(D13&gt;0,IF(E13/D13&gt;=100,"&gt;&gt;100",E13/D13*100),"-")</f>
        <v>123.327820078214</v>
      </c>
    </row>
    <row r="14" s="231" customFormat="true" ht="12.75" hidden="false" customHeight="false" outlineLevel="0" collapsed="false">
      <c r="A14" s="266" t="s">
        <v>2412</v>
      </c>
      <c r="B14" s="271" t="s">
        <v>2413</v>
      </c>
      <c r="C14" s="268" t="n">
        <v>3</v>
      </c>
      <c r="D14" s="272" t="n">
        <v>2073790</v>
      </c>
      <c r="E14" s="272" t="n">
        <v>2557560</v>
      </c>
      <c r="F14" s="270" t="n">
        <f aca="false">IF(D14&gt;0,IF(E14/D14&gt;=100,"&gt;&gt;100",E14/D14*100),"-")</f>
        <v>123.327820078214</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21253</v>
      </c>
      <c r="E27" s="272" t="n">
        <v>15716</v>
      </c>
      <c r="F27" s="270" t="n">
        <f aca="false">IF(D27&gt;0,IF(E27/D27&gt;=100,"&gt;&gt;100",E27/D27*100),"-")</f>
        <v>73.9472074530655</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30450</v>
      </c>
      <c r="E29" s="269" t="n">
        <f aca="false">SUM(E30:E34)</f>
        <v>5922</v>
      </c>
      <c r="F29" s="270" t="n">
        <f aca="false">IF(D29&gt;0,IF(E29/D29&gt;=100,"&gt;&gt;100",E29/D29*100),"-")</f>
        <v>19.448275862069</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30450</v>
      </c>
      <c r="E31" s="272" t="n">
        <v>5922</v>
      </c>
      <c r="F31" s="270" t="n">
        <f aca="false">IF(D31&gt;0,IF(E31/D31&gt;=100,"&gt;&gt;100",E31/D31*100),"-")</f>
        <v>19.448275862069</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140000</v>
      </c>
      <c r="E35" s="269" t="n">
        <f aca="false">SUM(E36:E41)</f>
        <v>160000</v>
      </c>
      <c r="F35" s="270" t="n">
        <f aca="false">IF(D35&gt;0,IF(E35/D35&gt;=100,"&gt;&gt;100",E35/D35*100),"-")</f>
        <v>114.285714285714</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140000</v>
      </c>
      <c r="E37" s="272" t="n">
        <v>160000</v>
      </c>
      <c r="F37" s="270" t="n">
        <f aca="false">IF(D37&gt;0,IF(E37/D37&gt;=100,"&gt;&gt;100",E37/D37*100),"-")</f>
        <v>114.285714285714</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2032680</v>
      </c>
      <c r="E42" s="269" t="n">
        <f aca="false">E43+E46+E50+E57+E61+E67+E68+E73+E81</f>
        <v>1145635</v>
      </c>
      <c r="F42" s="270" t="n">
        <f aca="false">IF(D42&gt;0,IF(E42/D42&gt;=100,"&gt;&gt;100",E42/D42*100),"-")</f>
        <v>56.360814294429</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49755</v>
      </c>
      <c r="E46" s="269" t="n">
        <f aca="false">SUM(E47:E49)</f>
        <v>54834</v>
      </c>
      <c r="F46" s="270" t="n">
        <f aca="false">IF(D46&gt;0,IF(E46/D46&gt;=100,"&gt;&gt;100",E46/D46*100),"-")</f>
        <v>110.208019294543</v>
      </c>
    </row>
    <row r="47" s="231" customFormat="true" ht="12.75" hidden="false" customHeight="false" outlineLevel="0" collapsed="false">
      <c r="A47" s="266" t="s">
        <v>2472</v>
      </c>
      <c r="B47" s="271" t="s">
        <v>2473</v>
      </c>
      <c r="C47" s="268" t="n">
        <v>36</v>
      </c>
      <c r="D47" s="272" t="n">
        <v>11755</v>
      </c>
      <c r="E47" s="272" t="n">
        <v>14834</v>
      </c>
      <c r="F47" s="270" t="n">
        <f aca="false">IF(D47&gt;0,IF(E47/D47&gt;=100,"&gt;&gt;100",E47/D47*100),"-")</f>
        <v>126.193109315185</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38000</v>
      </c>
      <c r="E49" s="272" t="n">
        <v>40000</v>
      </c>
      <c r="F49" s="270" t="n">
        <f aca="false">IF(D49&gt;0,IF(E49/D49&gt;=100,"&gt;&gt;100",E49/D49*100),"-")</f>
        <v>105.263157894737</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720039</v>
      </c>
      <c r="E57" s="269" t="n">
        <f aca="false">SUM(E58:E60)</f>
        <v>698400</v>
      </c>
      <c r="F57" s="270" t="n">
        <f aca="false">IF(D57&gt;0,IF(E57/D57&gt;=100,"&gt;&gt;100",E57/D57*100),"-")</f>
        <v>96.9947461179186</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720039</v>
      </c>
      <c r="E60" s="272" t="n">
        <v>698400</v>
      </c>
      <c r="F60" s="270" t="n">
        <f aca="false">IF(D60&gt;0,IF(E60/D60&gt;=100,"&gt;&gt;100",E60/D60*100),"-")</f>
        <v>96.9947461179186</v>
      </c>
    </row>
    <row r="61" s="231" customFormat="true" ht="12.75" hidden="false" customHeight="false" outlineLevel="0" collapsed="false">
      <c r="A61" s="266" t="s">
        <v>2500</v>
      </c>
      <c r="B61" s="271" t="s">
        <v>2501</v>
      </c>
      <c r="C61" s="268" t="n">
        <v>50</v>
      </c>
      <c r="D61" s="269" t="n">
        <f aca="false">SUM(D62:D66)</f>
        <v>1007977</v>
      </c>
      <c r="E61" s="269" t="n">
        <f aca="false">SUM(E62:E66)</f>
        <v>244259</v>
      </c>
      <c r="F61" s="270" t="n">
        <f aca="false">IF(D61&gt;0,IF(E61/D61&gt;=100,"&gt;&gt;100",E61/D61*100),"-")</f>
        <v>24.2325965771044</v>
      </c>
    </row>
    <row r="62" s="231" customFormat="true" ht="12.75" hidden="false" customHeight="false" outlineLevel="0" collapsed="false">
      <c r="A62" s="266" t="s">
        <v>2502</v>
      </c>
      <c r="B62" s="271" t="s">
        <v>2503</v>
      </c>
      <c r="C62" s="268" t="n">
        <v>51</v>
      </c>
      <c r="D62" s="272" t="n">
        <v>1007977</v>
      </c>
      <c r="E62" s="272" t="n">
        <v>244259</v>
      </c>
      <c r="F62" s="270" t="n">
        <f aca="false">IF(D62&gt;0,IF(E62/D62&gt;=100,"&gt;&gt;100",E62/D62*100),"-")</f>
        <v>24.2325965771044</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182223</v>
      </c>
      <c r="E68" s="269" t="n">
        <f aca="false">SUM(E69:E72)</f>
        <v>57700</v>
      </c>
      <c r="F68" s="270" t="n">
        <f aca="false">IF(D68&gt;0,IF(E68/D68&gt;=100,"&gt;&gt;100",E68/D68*100),"-")</f>
        <v>31.6644989929921</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182223</v>
      </c>
      <c r="E71" s="272" t="n">
        <v>57700</v>
      </c>
      <c r="F71" s="270" t="n">
        <f aca="false">IF(D71&gt;0,IF(E71/D71&gt;=100,"&gt;&gt;100",E71/D71*100),"-")</f>
        <v>31.6644989929921</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72686</v>
      </c>
      <c r="E81" s="272" t="n">
        <v>90442</v>
      </c>
      <c r="F81" s="270" t="n">
        <f aca="false">IF(D81&gt;0,IF(E81/D81&gt;=100,"&gt;&gt;100",E81/D81*100),"-")</f>
        <v>124.428363096057</v>
      </c>
    </row>
    <row r="82" s="231" customFormat="true" ht="12.75" hidden="false" customHeight="false" outlineLevel="0" collapsed="false">
      <c r="A82" s="266" t="s">
        <v>1959</v>
      </c>
      <c r="B82" s="271" t="s">
        <v>2541</v>
      </c>
      <c r="C82" s="268" t="n">
        <v>71</v>
      </c>
      <c r="D82" s="269" t="n">
        <f aca="false">SUM(D83:D88)</f>
        <v>31916</v>
      </c>
      <c r="E82" s="269" t="n">
        <f aca="false">SUM(E83:E88)</f>
        <v>1511101</v>
      </c>
      <c r="F82" s="270" t="n">
        <f aca="false">IF(D82&gt;0,IF(E82/D82&gt;=100,"&gt;&gt;100",E82/D82*100),"-")</f>
        <v>4734.61899987467</v>
      </c>
    </row>
    <row r="83" s="231" customFormat="true" ht="12.75" hidden="false" customHeight="false" outlineLevel="0" collapsed="false">
      <c r="A83" s="266" t="s">
        <v>1961</v>
      </c>
      <c r="B83" s="271" t="s">
        <v>2542</v>
      </c>
      <c r="C83" s="268" t="n">
        <v>72</v>
      </c>
      <c r="D83" s="272" t="n">
        <v>20295</v>
      </c>
      <c r="E83" s="272" t="n">
        <v>240078</v>
      </c>
      <c r="F83" s="270" t="n">
        <f aca="false">IF(D83&gt;0,IF(E83/D83&gt;=100,"&gt;&gt;100",E83/D83*100),"-")</f>
        <v>1182.94161123429</v>
      </c>
    </row>
    <row r="84" s="231" customFormat="true" ht="12.75" hidden="false" customHeight="false" outlineLevel="0" collapsed="false">
      <c r="A84" s="266" t="s">
        <v>1963</v>
      </c>
      <c r="B84" s="271" t="s">
        <v>2543</v>
      </c>
      <c r="C84" s="268" t="n">
        <v>73</v>
      </c>
      <c r="D84" s="272" t="n">
        <v>0</v>
      </c>
      <c r="E84" s="272" t="n">
        <v>48125</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11621</v>
      </c>
      <c r="E88" s="272" t="n">
        <v>1222898</v>
      </c>
      <c r="F88" s="270" t="str">
        <f aca="false">IF(D88&gt;0,IF(E88/D88&gt;=100,"&gt;&gt;100",E88/D88*100),"-")</f>
        <v>&gt;&gt;100</v>
      </c>
    </row>
    <row r="89" s="231" customFormat="true" ht="12.75" hidden="false" customHeight="false" outlineLevel="0" collapsed="false">
      <c r="A89" s="266" t="s">
        <v>1973</v>
      </c>
      <c r="B89" s="271" t="s">
        <v>2548</v>
      </c>
      <c r="C89" s="268" t="n">
        <v>78</v>
      </c>
      <c r="D89" s="269" t="n">
        <f aca="false">SUM(D90:D95)</f>
        <v>1466238</v>
      </c>
      <c r="E89" s="269" t="n">
        <f aca="false">SUM(E90:E95)</f>
        <v>5413968</v>
      </c>
      <c r="F89" s="270" t="n">
        <f aca="false">IF(D89&gt;0,IF(E89/D89&gt;=100,"&gt;&gt;100",E89/D89*100),"-")</f>
        <v>369.242101214128</v>
      </c>
    </row>
    <row r="90" s="231" customFormat="true" ht="12.75" hidden="false" customHeight="false" outlineLevel="0" collapsed="false">
      <c r="A90" s="266" t="s">
        <v>1975</v>
      </c>
      <c r="B90" s="271" t="s">
        <v>2549</v>
      </c>
      <c r="C90" s="268" t="n">
        <v>79</v>
      </c>
      <c r="D90" s="272" t="n">
        <v>6875</v>
      </c>
      <c r="E90" s="272" t="n">
        <v>0</v>
      </c>
      <c r="F90" s="270" t="n">
        <f aca="false">IF(D90&gt;0,IF(E90/D90&gt;=100,"&gt;&gt;100",E90/D90*100),"-")</f>
        <v>0</v>
      </c>
    </row>
    <row r="91" s="231" customFormat="true" ht="12.75" hidden="false" customHeight="false" outlineLevel="0" collapsed="false">
      <c r="A91" s="266" t="s">
        <v>1977</v>
      </c>
      <c r="B91" s="271" t="s">
        <v>2550</v>
      </c>
      <c r="C91" s="268" t="n">
        <v>80</v>
      </c>
      <c r="D91" s="272" t="n">
        <v>946510</v>
      </c>
      <c r="E91" s="272" t="n">
        <v>4771652</v>
      </c>
      <c r="F91" s="270" t="n">
        <f aca="false">IF(D91&gt;0,IF(E91/D91&gt;=100,"&gt;&gt;100",E91/D91*100),"-")</f>
        <v>504.131176638387</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464970</v>
      </c>
      <c r="E93" s="272" t="n">
        <v>589972</v>
      </c>
      <c r="F93" s="270" t="n">
        <f aca="false">IF(D93&gt;0,IF(E93/D93&gt;=100,"&gt;&gt;100",E93/D93*100),"-")</f>
        <v>126.883884981827</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47883</v>
      </c>
      <c r="E95" s="272" t="n">
        <v>52344</v>
      </c>
      <c r="F95" s="270" t="n">
        <f aca="false">IF(D95&gt;0,IF(E95/D95&gt;=100,"&gt;&gt;100",E95/D95*100),"-")</f>
        <v>109.316458868492</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375920</v>
      </c>
      <c r="E114" s="269" t="n">
        <f aca="false">SUM(E115:E120)</f>
        <v>409161</v>
      </c>
      <c r="F114" s="270" t="n">
        <f aca="false">IF(D114&gt;0,IF(E114/D114&gt;=100,"&gt;&gt;100",E114/D114*100),"-")</f>
        <v>108.842572887848</v>
      </c>
    </row>
    <row r="115" s="231" customFormat="true" ht="12.75" hidden="false" customHeight="false" outlineLevel="0" collapsed="false">
      <c r="A115" s="266" t="s">
        <v>2594</v>
      </c>
      <c r="B115" s="271" t="s">
        <v>2595</v>
      </c>
      <c r="C115" s="268" t="n">
        <v>104</v>
      </c>
      <c r="D115" s="272" t="n">
        <v>147500</v>
      </c>
      <c r="E115" s="272" t="n">
        <v>85000</v>
      </c>
      <c r="F115" s="270" t="n">
        <f aca="false">IF(D115&gt;0,IF(E115/D115&gt;=100,"&gt;&gt;100",E115/D115*100),"-")</f>
        <v>57.6271186440678</v>
      </c>
    </row>
    <row r="116" s="231" customFormat="true" ht="12.75" hidden="false" customHeight="false" outlineLevel="0" collapsed="false">
      <c r="A116" s="266" t="s">
        <v>2596</v>
      </c>
      <c r="B116" s="271" t="s">
        <v>2597</v>
      </c>
      <c r="C116" s="268" t="n">
        <v>105</v>
      </c>
      <c r="D116" s="272" t="n">
        <v>228420</v>
      </c>
      <c r="E116" s="272" t="n">
        <v>309161</v>
      </c>
      <c r="F116" s="270" t="n">
        <f aca="false">IF(D116&gt;0,IF(E116/D116&gt;=100,"&gt;&gt;100",E116/D116*100),"-")</f>
        <v>135.347605288504</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1500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766402</v>
      </c>
      <c r="E121" s="269" t="n">
        <f aca="false">E122+E125+E128+E129+SUM(E132:E135)</f>
        <v>998193</v>
      </c>
      <c r="F121" s="270" t="n">
        <f aca="false">IF(D121&gt;0,IF(E121/D121&gt;=100,"&gt;&gt;100",E121/D121*100),"-")</f>
        <v>130.244049467512</v>
      </c>
    </row>
    <row r="122" s="231" customFormat="true" ht="12.75" hidden="false" customHeight="false" outlineLevel="0" collapsed="false">
      <c r="A122" s="266" t="s">
        <v>2608</v>
      </c>
      <c r="B122" s="271" t="s">
        <v>2609</v>
      </c>
      <c r="C122" s="268" t="n">
        <v>111</v>
      </c>
      <c r="D122" s="269" t="n">
        <f aca="false">SUM(D123:D124)</f>
        <v>766402</v>
      </c>
      <c r="E122" s="269" t="n">
        <f aca="false">SUM(E123:E124)</f>
        <v>994443</v>
      </c>
      <c r="F122" s="270" t="n">
        <f aca="false">IF(D122&gt;0,IF(E122/D122&gt;=100,"&gt;&gt;100",E122/D122*100),"-")</f>
        <v>129.754750118084</v>
      </c>
    </row>
    <row r="123" s="231" customFormat="true" ht="12.75" hidden="false" customHeight="false" outlineLevel="0" collapsed="false">
      <c r="A123" s="266" t="s">
        <v>2610</v>
      </c>
      <c r="B123" s="271" t="s">
        <v>2611</v>
      </c>
      <c r="C123" s="268" t="n">
        <v>112</v>
      </c>
      <c r="D123" s="272" t="n">
        <v>527250</v>
      </c>
      <c r="E123" s="272" t="n">
        <v>636849</v>
      </c>
      <c r="F123" s="270" t="n">
        <f aca="false">IF(D123&gt;0,IF(E123/D123&gt;=100,"&gt;&gt;100",E123/D123*100),"-")</f>
        <v>120.786913229019</v>
      </c>
    </row>
    <row r="124" s="231" customFormat="true" ht="12.75" hidden="false" customHeight="false" outlineLevel="0" collapsed="false">
      <c r="A124" s="266" t="s">
        <v>2612</v>
      </c>
      <c r="B124" s="271" t="s">
        <v>2613</v>
      </c>
      <c r="C124" s="268" t="n">
        <v>113</v>
      </c>
      <c r="D124" s="272" t="n">
        <v>239152</v>
      </c>
      <c r="E124" s="272" t="n">
        <v>357594</v>
      </c>
      <c r="F124" s="270" t="n">
        <f aca="false">IF(D124&gt;0,IF(E124/D124&gt;=100,"&gt;&gt;100",E124/D124*100),"-")</f>
        <v>149.525824580183</v>
      </c>
    </row>
    <row r="125" s="231" customFormat="true" ht="12.75" hidden="false" customHeight="false" outlineLevel="0" collapsed="false">
      <c r="A125" s="266" t="s">
        <v>2614</v>
      </c>
      <c r="B125" s="271" t="s">
        <v>2615</v>
      </c>
      <c r="C125" s="268" t="n">
        <v>114</v>
      </c>
      <c r="D125" s="269" t="n">
        <f aca="false">SUM(D126:D127)</f>
        <v>0</v>
      </c>
      <c r="E125" s="269" t="n">
        <f aca="false">SUM(E126:E127)</f>
        <v>375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375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229008</v>
      </c>
      <c r="E136" s="269" t="n">
        <f aca="false">E137+E140+SUM(E141:E147)</f>
        <v>1037521</v>
      </c>
      <c r="F136" s="270" t="n">
        <f aca="false">IF(D136&gt;0,IF(E136/D136&gt;=100,"&gt;&gt;100",E136/D136*100),"-")</f>
        <v>453.050111786488</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36333</v>
      </c>
      <c r="E140" s="272" t="n">
        <v>0</v>
      </c>
      <c r="F140" s="270" t="n">
        <f aca="false">IF(D140&gt;0,IF(E140/D140&gt;=100,"&gt;&gt;100",E140/D140*100),"-")</f>
        <v>0</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49105</v>
      </c>
      <c r="E142" s="272" t="n">
        <v>42905</v>
      </c>
      <c r="F142" s="270" t="n">
        <f aca="false">IF(D142&gt;0,IF(E142/D142&gt;=100,"&gt;&gt;100",E142/D142*100),"-")</f>
        <v>87.3739945015783</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143570</v>
      </c>
      <c r="E147" s="272" t="n">
        <v>994616</v>
      </c>
      <c r="F147" s="270" t="n">
        <f aca="false">IF(D147&gt;0,IF(E147/D147&gt;=100,"&gt;&gt;100",E147/D147*100),"-")</f>
        <v>692.774256460263</v>
      </c>
    </row>
    <row r="148" s="231" customFormat="true" ht="12.75" hidden="false" customHeight="false" outlineLevel="0" collapsed="false">
      <c r="A148" s="273"/>
      <c r="B148" s="274" t="s">
        <v>2659</v>
      </c>
      <c r="C148" s="275" t="n">
        <v>137</v>
      </c>
      <c r="D148" s="276" t="n">
        <f aca="false">D12+D29+D35+D42+D82+D89+D96+D114+D121+D136</f>
        <v>7167657</v>
      </c>
      <c r="E148" s="276" t="n">
        <f aca="false">E12+E29+E35+E42+E82+E89+E96+E114+E121+E136</f>
        <v>13254777</v>
      </c>
      <c r="F148" s="277" t="n">
        <f aca="false">IF(D148&gt;0,IF(E148/D148&gt;=100,"&gt;&gt;100",E148/D148*100),"-")</f>
        <v>184.924822714033</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rozdana Neral</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396-65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ca Jan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6993</v>
      </c>
      <c r="C4" s="151"/>
      <c r="D4" s="152" t="n">
        <f aca="false">SUM(Skriveni!G1436:G1479)</f>
        <v>115105.654</v>
      </c>
      <c r="E4" s="152"/>
    </row>
    <row r="5" customFormat="false" ht="15" hidden="false" customHeight="true" outlineLevel="0" collapsed="false">
      <c r="B5" s="151" t="str">
        <f aca="false">"Naziv: "&amp;IF(RefStr!B10&lt;&gt;"",RefStr!B10,"_______________________________________")</f>
        <v>Naziv: OPĆINA MARIJA GORICA</v>
      </c>
      <c r="C5" s="151"/>
      <c r="D5" s="153" t="s">
        <v>788</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34794</v>
      </c>
      <c r="E12" s="284" t="n">
        <f aca="false">E13+E29</f>
        <v>413568</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t="n">
        <v>0</v>
      </c>
      <c r="E15" s="288" t="n">
        <v>0</v>
      </c>
    </row>
    <row r="16" s="231" customFormat="true" ht="14.1" hidden="false" customHeight="true" outlineLevel="0" collapsed="false">
      <c r="A16" s="285" t="s">
        <v>1112</v>
      </c>
      <c r="B16" s="286" t="s">
        <v>2670</v>
      </c>
      <c r="C16" s="268" t="n">
        <v>5</v>
      </c>
      <c r="D16" s="272" t="n">
        <v>0</v>
      </c>
      <c r="E16" s="288" t="n">
        <v>0</v>
      </c>
    </row>
    <row r="17" s="231" customFormat="true" ht="14.1" hidden="false" customHeight="true" outlineLevel="0" collapsed="false">
      <c r="A17" s="285" t="s">
        <v>1112</v>
      </c>
      <c r="B17" s="286" t="s">
        <v>1950</v>
      </c>
      <c r="C17" s="268" t="n">
        <v>6</v>
      </c>
      <c r="D17" s="272" t="n">
        <v>0</v>
      </c>
      <c r="E17" s="288" t="n">
        <v>0</v>
      </c>
    </row>
    <row r="18" s="231" customFormat="true" ht="14.1" hidden="false" customHeight="true" outlineLevel="0" collapsed="false">
      <c r="A18" s="289" t="s">
        <v>1112</v>
      </c>
      <c r="B18" s="290" t="s">
        <v>979</v>
      </c>
      <c r="C18" s="291" t="n">
        <v>7</v>
      </c>
      <c r="D18" s="272" t="n">
        <v>0</v>
      </c>
      <c r="E18" s="288" t="n">
        <v>0</v>
      </c>
    </row>
    <row r="19" s="231" customFormat="true" ht="14.1" hidden="false" customHeight="true" outlineLevel="0" collapsed="false">
      <c r="A19" s="285" t="s">
        <v>1112</v>
      </c>
      <c r="B19" s="286" t="s">
        <v>2671</v>
      </c>
      <c r="C19" s="268" t="n">
        <v>8</v>
      </c>
      <c r="D19" s="272" t="n">
        <v>0</v>
      </c>
      <c r="E19" s="288" t="n">
        <v>0</v>
      </c>
    </row>
    <row r="20" s="231" customFormat="true" ht="14.1" hidden="false" customHeight="true" outlineLevel="0" collapsed="false">
      <c r="A20" s="285" t="s">
        <v>1112</v>
      </c>
      <c r="B20" s="286" t="s">
        <v>2672</v>
      </c>
      <c r="C20" s="268" t="n">
        <v>9</v>
      </c>
      <c r="D20" s="272" t="n">
        <v>0</v>
      </c>
      <c r="E20" s="288" t="n">
        <v>0</v>
      </c>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t="n">
        <v>0</v>
      </c>
      <c r="E22" s="288" t="n">
        <v>0</v>
      </c>
    </row>
    <row r="23" s="231" customFormat="true" ht="14.1" hidden="false" customHeight="true" outlineLevel="0" collapsed="false">
      <c r="A23" s="285" t="s">
        <v>1112</v>
      </c>
      <c r="B23" s="286" t="s">
        <v>2675</v>
      </c>
      <c r="C23" s="268" t="n">
        <v>12</v>
      </c>
      <c r="D23" s="272" t="n">
        <v>0</v>
      </c>
      <c r="E23" s="288" t="n">
        <v>0</v>
      </c>
    </row>
    <row r="24" s="231" customFormat="true" ht="14.1" hidden="false" customHeight="true" outlineLevel="0" collapsed="false">
      <c r="A24" s="285" t="s">
        <v>1112</v>
      </c>
      <c r="B24" s="286" t="s">
        <v>2676</v>
      </c>
      <c r="C24" s="268" t="n">
        <v>13</v>
      </c>
      <c r="D24" s="272" t="n">
        <v>0</v>
      </c>
      <c r="E24" s="288" t="n">
        <v>0</v>
      </c>
    </row>
    <row r="25" s="231" customFormat="true" ht="14.1" hidden="false" customHeight="true" outlineLevel="0" collapsed="false">
      <c r="A25" s="285" t="s">
        <v>1112</v>
      </c>
      <c r="B25" s="286" t="s">
        <v>2677</v>
      </c>
      <c r="C25" s="268" t="n">
        <v>14</v>
      </c>
      <c r="D25" s="272" t="n">
        <v>0</v>
      </c>
      <c r="E25" s="288" t="n">
        <v>0</v>
      </c>
    </row>
    <row r="26" s="231" customFormat="true" ht="14.1" hidden="false" customHeight="true" outlineLevel="0" collapsed="false">
      <c r="A26" s="285" t="s">
        <v>1112</v>
      </c>
      <c r="B26" s="286" t="s">
        <v>2678</v>
      </c>
      <c r="C26" s="268" t="n">
        <v>15</v>
      </c>
      <c r="D26" s="272" t="n">
        <v>0</v>
      </c>
      <c r="E26" s="288" t="n">
        <v>0</v>
      </c>
    </row>
    <row r="27" s="231" customFormat="true" ht="14.1" hidden="false" customHeight="true" outlineLevel="0" collapsed="false">
      <c r="A27" s="285" t="s">
        <v>1112</v>
      </c>
      <c r="B27" s="286" t="s">
        <v>2679</v>
      </c>
      <c r="C27" s="268" t="n">
        <v>16</v>
      </c>
      <c r="D27" s="272" t="n">
        <v>0</v>
      </c>
      <c r="E27" s="288" t="n">
        <v>0</v>
      </c>
    </row>
    <row r="28" s="231" customFormat="true" ht="14.1" hidden="false" customHeight="true" outlineLevel="0" collapsed="false">
      <c r="A28" s="285" t="s">
        <v>1112</v>
      </c>
      <c r="B28" s="286" t="s">
        <v>2680</v>
      </c>
      <c r="C28" s="268" t="n">
        <v>17</v>
      </c>
      <c r="D28" s="272" t="n">
        <v>0</v>
      </c>
      <c r="E28" s="288" t="n">
        <v>0</v>
      </c>
    </row>
    <row r="29" s="231" customFormat="true" ht="14.1" hidden="false" customHeight="true" outlineLevel="0" collapsed="false">
      <c r="A29" s="285" t="s">
        <v>2681</v>
      </c>
      <c r="B29" s="286" t="s">
        <v>2682</v>
      </c>
      <c r="C29" s="268" t="n">
        <v>18</v>
      </c>
      <c r="D29" s="269" t="n">
        <f aca="false">D30+D37</f>
        <v>34794</v>
      </c>
      <c r="E29" s="287" t="n">
        <f aca="false">E30+E37</f>
        <v>413568</v>
      </c>
    </row>
    <row r="30" s="231" customFormat="true" ht="14.1" hidden="false" customHeight="true" outlineLevel="0" collapsed="false">
      <c r="A30" s="285" t="s">
        <v>1112</v>
      </c>
      <c r="B30" s="286" t="s">
        <v>2683</v>
      </c>
      <c r="C30" s="268" t="n">
        <v>19</v>
      </c>
      <c r="D30" s="269" t="n">
        <f aca="false">SUM(D31:D36)</f>
        <v>34794</v>
      </c>
      <c r="E30" s="287" t="n">
        <f aca="false">SUM(E31:E36)</f>
        <v>0</v>
      </c>
    </row>
    <row r="31" s="231" customFormat="true" ht="14.1" hidden="false" customHeight="true" outlineLevel="0" collapsed="false">
      <c r="A31" s="285" t="s">
        <v>1112</v>
      </c>
      <c r="B31" s="286" t="s">
        <v>2669</v>
      </c>
      <c r="C31" s="268" t="n">
        <v>20</v>
      </c>
      <c r="D31" s="272" t="n">
        <v>0</v>
      </c>
      <c r="E31" s="288" t="n">
        <v>0</v>
      </c>
    </row>
    <row r="32" s="231" customFormat="true" ht="14.1" hidden="false" customHeight="true" outlineLevel="0" collapsed="false">
      <c r="A32" s="285" t="s">
        <v>1112</v>
      </c>
      <c r="B32" s="286" t="s">
        <v>2670</v>
      </c>
      <c r="C32" s="268" t="n">
        <v>21</v>
      </c>
      <c r="D32" s="272" t="n">
        <v>34794</v>
      </c>
      <c r="E32" s="288" t="n">
        <v>0</v>
      </c>
    </row>
    <row r="33" s="231" customFormat="true" ht="14.1" hidden="false" customHeight="true" outlineLevel="0" collapsed="false">
      <c r="A33" s="285" t="s">
        <v>1112</v>
      </c>
      <c r="B33" s="286" t="s">
        <v>1950</v>
      </c>
      <c r="C33" s="268" t="n">
        <v>22</v>
      </c>
      <c r="D33" s="272" t="n">
        <v>0</v>
      </c>
      <c r="E33" s="288" t="n">
        <v>0</v>
      </c>
    </row>
    <row r="34" s="231" customFormat="true" ht="14.1" hidden="false" customHeight="true" outlineLevel="0" collapsed="false">
      <c r="A34" s="289" t="s">
        <v>1112</v>
      </c>
      <c r="B34" s="290" t="s">
        <v>979</v>
      </c>
      <c r="C34" s="291" t="n">
        <v>23</v>
      </c>
      <c r="D34" s="272" t="n">
        <v>0</v>
      </c>
      <c r="E34" s="288" t="n">
        <v>0</v>
      </c>
    </row>
    <row r="35" s="231" customFormat="true" ht="14.1" hidden="false" customHeight="true" outlineLevel="0" collapsed="false">
      <c r="A35" s="285" t="s">
        <v>1112</v>
      </c>
      <c r="B35" s="286" t="s">
        <v>2671</v>
      </c>
      <c r="C35" s="268" t="n">
        <v>24</v>
      </c>
      <c r="D35" s="272" t="n">
        <v>0</v>
      </c>
      <c r="E35" s="288" t="n">
        <v>0</v>
      </c>
    </row>
    <row r="36" s="231" customFormat="true" ht="14.1" hidden="false" customHeight="true" outlineLevel="0" collapsed="false">
      <c r="A36" s="285" t="s">
        <v>1112</v>
      </c>
      <c r="B36" s="286" t="s">
        <v>2672</v>
      </c>
      <c r="C36" s="268" t="n">
        <v>25</v>
      </c>
      <c r="D36" s="272" t="n">
        <v>0</v>
      </c>
      <c r="E36" s="288" t="n">
        <v>0</v>
      </c>
    </row>
    <row r="37" s="231" customFormat="true" ht="14.1" hidden="false" customHeight="true" outlineLevel="0" collapsed="false">
      <c r="A37" s="285" t="s">
        <v>1112</v>
      </c>
      <c r="B37" s="286" t="s">
        <v>2684</v>
      </c>
      <c r="C37" s="268" t="n">
        <v>26</v>
      </c>
      <c r="D37" s="269" t="n">
        <f aca="false">SUM(D38:D44)</f>
        <v>0</v>
      </c>
      <c r="E37" s="287" t="n">
        <f aca="false">SUM(E38:E44)</f>
        <v>413568</v>
      </c>
    </row>
    <row r="38" s="231" customFormat="true" ht="14.1" hidden="false" customHeight="true" outlineLevel="0" collapsed="false">
      <c r="A38" s="285" t="s">
        <v>1112</v>
      </c>
      <c r="B38" s="286" t="s">
        <v>2674</v>
      </c>
      <c r="C38" s="268" t="n">
        <v>27</v>
      </c>
      <c r="D38" s="272" t="n">
        <v>0</v>
      </c>
      <c r="E38" s="288" t="n">
        <v>0</v>
      </c>
    </row>
    <row r="39" s="231" customFormat="true" ht="14.1" hidden="false" customHeight="true" outlineLevel="0" collapsed="false">
      <c r="A39" s="285" t="s">
        <v>1112</v>
      </c>
      <c r="B39" s="286" t="s">
        <v>2675</v>
      </c>
      <c r="C39" s="268" t="n">
        <v>28</v>
      </c>
      <c r="D39" s="272" t="n">
        <v>0</v>
      </c>
      <c r="E39" s="288" t="n">
        <v>0</v>
      </c>
    </row>
    <row r="40" s="231" customFormat="true" ht="14.1" hidden="false" customHeight="true" outlineLevel="0" collapsed="false">
      <c r="A40" s="285" t="s">
        <v>1112</v>
      </c>
      <c r="B40" s="286" t="s">
        <v>2676</v>
      </c>
      <c r="C40" s="268" t="n">
        <v>29</v>
      </c>
      <c r="D40" s="272" t="n">
        <v>0</v>
      </c>
      <c r="E40" s="288" t="n">
        <v>0</v>
      </c>
    </row>
    <row r="41" s="231" customFormat="true" ht="14.1" hidden="false" customHeight="true" outlineLevel="0" collapsed="false">
      <c r="A41" s="285" t="s">
        <v>1112</v>
      </c>
      <c r="B41" s="286" t="s">
        <v>2677</v>
      </c>
      <c r="C41" s="268" t="n">
        <v>30</v>
      </c>
      <c r="D41" s="272" t="n">
        <v>0</v>
      </c>
      <c r="E41" s="288" t="n">
        <v>0</v>
      </c>
    </row>
    <row r="42" s="231" customFormat="true" ht="14.1" hidden="false" customHeight="true" outlineLevel="0" collapsed="false">
      <c r="A42" s="285" t="s">
        <v>1112</v>
      </c>
      <c r="B42" s="286" t="s">
        <v>2678</v>
      </c>
      <c r="C42" s="268" t="n">
        <v>31</v>
      </c>
      <c r="D42" s="272" t="n">
        <v>0</v>
      </c>
      <c r="E42" s="288" t="n">
        <v>0</v>
      </c>
    </row>
    <row r="43" s="231" customFormat="true" ht="14.1" hidden="false" customHeight="true" outlineLevel="0" collapsed="false">
      <c r="A43" s="285" t="s">
        <v>1112</v>
      </c>
      <c r="B43" s="286" t="s">
        <v>2679</v>
      </c>
      <c r="C43" s="268" t="n">
        <v>32</v>
      </c>
      <c r="D43" s="272" t="n">
        <v>0</v>
      </c>
      <c r="E43" s="288" t="n">
        <v>413568</v>
      </c>
    </row>
    <row r="44" s="231" customFormat="true" ht="14.1" hidden="false" customHeight="true" outlineLevel="0" collapsed="false">
      <c r="A44" s="285" t="s">
        <v>1112</v>
      </c>
      <c r="B44" s="286" t="s">
        <v>2680</v>
      </c>
      <c r="C44" s="268" t="n">
        <v>33</v>
      </c>
      <c r="D44" s="272" t="n">
        <v>0</v>
      </c>
      <c r="E44" s="288" t="n">
        <v>0</v>
      </c>
    </row>
    <row r="45" s="231" customFormat="true" ht="14.1" hidden="false" customHeight="true" outlineLevel="0" collapsed="false">
      <c r="A45" s="285" t="s">
        <v>2685</v>
      </c>
      <c r="B45" s="286" t="s">
        <v>2686</v>
      </c>
      <c r="C45" s="268" t="n">
        <v>34</v>
      </c>
      <c r="D45" s="269" t="n">
        <f aca="false">D46+D51</f>
        <v>0</v>
      </c>
      <c r="E45" s="287" t="n">
        <f aca="false">E46+E51</f>
        <v>212773</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t="n">
        <v>0</v>
      </c>
      <c r="E47" s="288" t="n">
        <v>0</v>
      </c>
    </row>
    <row r="48" s="231" customFormat="true" ht="14.1" hidden="false" customHeight="true" outlineLevel="0" collapsed="false">
      <c r="A48" s="285" t="s">
        <v>1112</v>
      </c>
      <c r="B48" s="286" t="s">
        <v>2202</v>
      </c>
      <c r="C48" s="268" t="n">
        <v>37</v>
      </c>
      <c r="D48" s="272" t="n">
        <v>0</v>
      </c>
      <c r="E48" s="288" t="n">
        <v>0</v>
      </c>
    </row>
    <row r="49" s="231" customFormat="true" ht="14.1" hidden="false" customHeight="true" outlineLevel="0" collapsed="false">
      <c r="A49" s="285" t="s">
        <v>1112</v>
      </c>
      <c r="B49" s="286" t="s">
        <v>2690</v>
      </c>
      <c r="C49" s="268" t="n">
        <v>38</v>
      </c>
      <c r="D49" s="272" t="n">
        <v>0</v>
      </c>
      <c r="E49" s="288" t="n">
        <v>0</v>
      </c>
    </row>
    <row r="50" s="231" customFormat="true" ht="14.1" hidden="false" customHeight="true" outlineLevel="0" collapsed="false">
      <c r="A50" s="285" t="s">
        <v>1112</v>
      </c>
      <c r="B50" s="286" t="s">
        <v>2691</v>
      </c>
      <c r="C50" s="268" t="n">
        <v>39</v>
      </c>
      <c r="D50" s="272" t="n">
        <v>0</v>
      </c>
      <c r="E50" s="288" t="n">
        <v>0</v>
      </c>
    </row>
    <row r="51" s="231" customFormat="true" ht="14.1" hidden="false" customHeight="true" outlineLevel="0" collapsed="false">
      <c r="A51" s="285" t="s">
        <v>2692</v>
      </c>
      <c r="B51" s="286" t="s">
        <v>2693</v>
      </c>
      <c r="C51" s="268" t="n">
        <v>40</v>
      </c>
      <c r="D51" s="269" t="n">
        <f aca="false">SUM(D52:D55)</f>
        <v>0</v>
      </c>
      <c r="E51" s="287" t="n">
        <f aca="false">SUM(E52:E55)</f>
        <v>212773</v>
      </c>
    </row>
    <row r="52" s="231" customFormat="true" ht="14.1" hidden="false" customHeight="true" outlineLevel="0" collapsed="false">
      <c r="A52" s="285" t="s">
        <v>1112</v>
      </c>
      <c r="B52" s="286" t="s">
        <v>2689</v>
      </c>
      <c r="C52" s="268" t="n">
        <v>41</v>
      </c>
      <c r="D52" s="272" t="n">
        <v>0</v>
      </c>
      <c r="E52" s="288" t="n">
        <v>0</v>
      </c>
    </row>
    <row r="53" s="231" customFormat="true" ht="14.1" hidden="false" customHeight="true" outlineLevel="0" collapsed="false">
      <c r="A53" s="285" t="s">
        <v>1112</v>
      </c>
      <c r="B53" s="286" t="s">
        <v>2202</v>
      </c>
      <c r="C53" s="268" t="n">
        <v>42</v>
      </c>
      <c r="D53" s="272" t="n">
        <v>0</v>
      </c>
      <c r="E53" s="288" t="n">
        <v>212773</v>
      </c>
    </row>
    <row r="54" s="231" customFormat="true" ht="14.1" hidden="false" customHeight="true" outlineLevel="0" collapsed="false">
      <c r="A54" s="285" t="s">
        <v>1112</v>
      </c>
      <c r="B54" s="286" t="s">
        <v>2690</v>
      </c>
      <c r="C54" s="268" t="n">
        <v>43</v>
      </c>
      <c r="D54" s="272" t="n">
        <v>0</v>
      </c>
      <c r="E54" s="288" t="n">
        <v>0</v>
      </c>
    </row>
    <row r="55" s="231" customFormat="true" ht="14.1" hidden="false" customHeight="true" outlineLevel="0" collapsed="false">
      <c r="A55" s="292"/>
      <c r="B55" s="293" t="s">
        <v>2691</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rozdana Neral</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396-655</v>
      </c>
      <c r="B60" s="138"/>
      <c r="F60" s="138"/>
      <c r="G60" s="139"/>
    </row>
    <row r="61" s="140" customFormat="true" ht="15" hidden="false" customHeight="true" outlineLevel="0" collapsed="false">
      <c r="A61" s="138" t="str">
        <f aca="false">IF(RefStr!H33="","Odgovorna osoba: _____________________________","Odgovorna osoba: "&amp;RefStr!H33)</f>
        <v>Odgovorna osoba: Marica Jan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26993</v>
      </c>
      <c r="C4" s="152" t="n">
        <f aca="false">SUM(Skriveni!G1480:G1580)</f>
        <v>2043839.741</v>
      </c>
      <c r="D4" s="152"/>
    </row>
    <row r="5" customFormat="false" ht="15" hidden="false" customHeight="true" outlineLevel="0" collapsed="false">
      <c r="B5" s="298" t="str">
        <f aca="false">"Naziv: "&amp;IF(RefStr!B10&lt;&gt;"",RefStr!B10,"_______________________________________")</f>
        <v>Naziv: OPĆINA MARIJA GORICA</v>
      </c>
      <c r="C5" s="153" t="s">
        <v>788</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2719533</v>
      </c>
    </row>
    <row r="13" customFormat="false" ht="12.75" hidden="false" customHeight="false" outlineLevel="0" collapsed="false">
      <c r="A13" s="305"/>
      <c r="B13" s="306" t="s">
        <v>2698</v>
      </c>
      <c r="C13" s="307" t="n">
        <v>2</v>
      </c>
      <c r="D13" s="308" t="n">
        <f aca="false">D14+D15+D24+D25</f>
        <v>14901925</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8300189</v>
      </c>
    </row>
    <row r="16" customFormat="false" ht="12.75" hidden="false" customHeight="false" outlineLevel="0" collapsed="false">
      <c r="A16" s="309" t="s">
        <v>2179</v>
      </c>
      <c r="B16" s="310" t="s">
        <v>2180</v>
      </c>
      <c r="C16" s="307" t="n">
        <v>5</v>
      </c>
      <c r="D16" s="288" t="n">
        <v>1377984</v>
      </c>
    </row>
    <row r="17" customFormat="false" ht="12.75" hidden="false" customHeight="false" outlineLevel="0" collapsed="false">
      <c r="A17" s="309" t="s">
        <v>2181</v>
      </c>
      <c r="B17" s="310" t="s">
        <v>2182</v>
      </c>
      <c r="C17" s="307" t="n">
        <v>6</v>
      </c>
      <c r="D17" s="288" t="n">
        <v>4572133</v>
      </c>
    </row>
    <row r="18" customFormat="false" ht="12.75" hidden="false" customHeight="false" outlineLevel="0" collapsed="false">
      <c r="A18" s="309" t="s">
        <v>2183</v>
      </c>
      <c r="B18" s="310" t="s">
        <v>2701</v>
      </c>
      <c r="C18" s="307" t="n">
        <v>7</v>
      </c>
      <c r="D18" s="288" t="n">
        <v>134865</v>
      </c>
    </row>
    <row r="19" customFormat="false" ht="12.75" hidden="false" customHeight="false" outlineLevel="0" collapsed="false">
      <c r="A19" s="309" t="s">
        <v>2191</v>
      </c>
      <c r="B19" s="310" t="s">
        <v>2192</v>
      </c>
      <c r="C19" s="307" t="n">
        <v>8</v>
      </c>
      <c r="D19" s="288" t="n">
        <v>14834</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1307431</v>
      </c>
    </row>
    <row r="22" customFormat="false" ht="12.75" hidden="false" customHeight="false" outlineLevel="0" collapsed="false">
      <c r="A22" s="309" t="s">
        <v>2197</v>
      </c>
      <c r="B22" s="310" t="s">
        <v>2198</v>
      </c>
      <c r="C22" s="311" t="n">
        <v>11</v>
      </c>
      <c r="D22" s="288" t="n">
        <v>583280</v>
      </c>
    </row>
    <row r="23" customFormat="false" ht="12.75" hidden="false" customHeight="false" outlineLevel="0" collapsed="false">
      <c r="A23" s="309" t="s">
        <v>2199</v>
      </c>
      <c r="B23" s="310" t="s">
        <v>2200</v>
      </c>
      <c r="C23" s="311" t="n">
        <v>12</v>
      </c>
      <c r="D23" s="288" t="n">
        <v>309662</v>
      </c>
    </row>
    <row r="24" customFormat="false" ht="12.75" hidden="false" customHeight="false" outlineLevel="0" collapsed="false">
      <c r="A24" s="305" t="s">
        <v>2201</v>
      </c>
      <c r="B24" s="306" t="s">
        <v>2202</v>
      </c>
      <c r="C24" s="311" t="n">
        <v>13</v>
      </c>
      <c r="D24" s="288" t="n">
        <v>5268531</v>
      </c>
    </row>
    <row r="25" customFormat="false" ht="12.75" hidden="false" customHeight="false" outlineLevel="0" collapsed="false">
      <c r="A25" s="309" t="s">
        <v>2702</v>
      </c>
      <c r="B25" s="306" t="s">
        <v>2703</v>
      </c>
      <c r="C25" s="311" t="n">
        <v>14</v>
      </c>
      <c r="D25" s="312" t="n">
        <f aca="false">SUM(D26:D30)</f>
        <v>1333205</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1333205</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13527798</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8011365</v>
      </c>
    </row>
    <row r="34" customFormat="false" ht="12.75" hidden="false" customHeight="false" outlineLevel="0" collapsed="false">
      <c r="A34" s="309" t="s">
        <v>2179</v>
      </c>
      <c r="B34" s="310" t="s">
        <v>2180</v>
      </c>
      <c r="C34" s="311" t="n">
        <v>23</v>
      </c>
      <c r="D34" s="288" t="n">
        <v>1337515</v>
      </c>
    </row>
    <row r="35" customFormat="false" ht="12.75" hidden="false" customHeight="false" outlineLevel="0" collapsed="false">
      <c r="A35" s="309" t="s">
        <v>2181</v>
      </c>
      <c r="B35" s="310" t="s">
        <v>2182</v>
      </c>
      <c r="C35" s="311" t="n">
        <v>24</v>
      </c>
      <c r="D35" s="288" t="n">
        <v>4324132</v>
      </c>
    </row>
    <row r="36" customFormat="false" ht="12.75" hidden="false" customHeight="false" outlineLevel="0" collapsed="false">
      <c r="A36" s="309" t="s">
        <v>2183</v>
      </c>
      <c r="B36" s="310" t="s">
        <v>2701</v>
      </c>
      <c r="C36" s="311" t="n">
        <v>25</v>
      </c>
      <c r="D36" s="288" t="n">
        <v>212736</v>
      </c>
    </row>
    <row r="37" customFormat="false" ht="12.75" hidden="false" customHeight="false" outlineLevel="0" collapsed="false">
      <c r="A37" s="309" t="s">
        <v>2191</v>
      </c>
      <c r="B37" s="310" t="s">
        <v>2192</v>
      </c>
      <c r="C37" s="311" t="n">
        <v>26</v>
      </c>
      <c r="D37" s="288" t="n">
        <v>14834</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1244540</v>
      </c>
    </row>
    <row r="40" customFormat="false" ht="12.75" hidden="false" customHeight="false" outlineLevel="0" collapsed="false">
      <c r="A40" s="309" t="s">
        <v>2197</v>
      </c>
      <c r="B40" s="310" t="s">
        <v>2198</v>
      </c>
      <c r="C40" s="311" t="n">
        <v>29</v>
      </c>
      <c r="D40" s="288" t="n">
        <v>543468</v>
      </c>
    </row>
    <row r="41" customFormat="false" ht="12.75" hidden="false" customHeight="false" outlineLevel="0" collapsed="false">
      <c r="A41" s="309" t="s">
        <v>2199</v>
      </c>
      <c r="B41" s="310" t="s">
        <v>2200</v>
      </c>
      <c r="C41" s="311" t="n">
        <v>30</v>
      </c>
      <c r="D41" s="288" t="n">
        <v>334140</v>
      </c>
    </row>
    <row r="42" customFormat="false" ht="12.75" hidden="false" customHeight="false" outlineLevel="0" collapsed="false">
      <c r="A42" s="314" t="s">
        <v>2201</v>
      </c>
      <c r="B42" s="306" t="s">
        <v>2202</v>
      </c>
      <c r="C42" s="311" t="n">
        <v>31</v>
      </c>
      <c r="D42" s="288" t="n">
        <v>4969153</v>
      </c>
    </row>
    <row r="43" customFormat="false" ht="12.75" hidden="false" customHeight="false" outlineLevel="0" collapsed="false">
      <c r="A43" s="314" t="s">
        <v>2702</v>
      </c>
      <c r="B43" s="306" t="s">
        <v>2713</v>
      </c>
      <c r="C43" s="311" t="n">
        <v>32</v>
      </c>
      <c r="D43" s="308" t="n">
        <f aca="false">SUM(D44:D48)</f>
        <v>54728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54728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4093660</v>
      </c>
    </row>
    <row r="50" customFormat="false" ht="12.75" hidden="false" customHeight="false" outlineLevel="0" collapsed="false">
      <c r="A50" s="317"/>
      <c r="B50" s="306" t="s">
        <v>2716</v>
      </c>
      <c r="C50" s="311" t="n">
        <v>39</v>
      </c>
      <c r="D50" s="308" t="n">
        <f aca="false">D51+D56+D97+D102</f>
        <v>350245</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50245</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379</v>
      </c>
    </row>
    <row r="63" customFormat="false" ht="12.75" hidden="false" customHeight="false" outlineLevel="0" collapsed="false">
      <c r="A63" s="309"/>
      <c r="B63" s="310" t="s">
        <v>2718</v>
      </c>
      <c r="C63" s="311" t="n">
        <v>52</v>
      </c>
      <c r="D63" s="288" t="n">
        <v>379</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982</v>
      </c>
    </row>
    <row r="68" customFormat="false" ht="12.75" hidden="false" customHeight="false" outlineLevel="0" collapsed="false">
      <c r="A68" s="315"/>
      <c r="B68" s="310" t="s">
        <v>2718</v>
      </c>
      <c r="C68" s="311" t="n">
        <v>57</v>
      </c>
      <c r="D68" s="288" t="n">
        <v>982</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2180</v>
      </c>
    </row>
    <row r="83" customFormat="false" ht="12.75" hidden="false" customHeight="false" outlineLevel="0" collapsed="false">
      <c r="A83" s="315"/>
      <c r="B83" s="310" t="s">
        <v>2718</v>
      </c>
      <c r="C83" s="311" t="n">
        <v>72</v>
      </c>
      <c r="D83" s="288" t="n">
        <v>218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46704</v>
      </c>
    </row>
    <row r="88" customFormat="false" ht="12.75" hidden="false" customHeight="false" outlineLevel="0" collapsed="false">
      <c r="A88" s="305"/>
      <c r="B88" s="310" t="s">
        <v>2718</v>
      </c>
      <c r="C88" s="311" t="n">
        <v>77</v>
      </c>
      <c r="D88" s="288" t="n">
        <v>46704</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300000</v>
      </c>
    </row>
    <row r="98" customFormat="false" ht="12.75" hidden="false" customHeight="false" outlineLevel="0" collapsed="false">
      <c r="A98" s="305"/>
      <c r="B98" s="310" t="s">
        <v>2718</v>
      </c>
      <c r="C98" s="311" t="n">
        <v>87</v>
      </c>
      <c r="D98" s="288" t="n">
        <v>30000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3743415</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905477</v>
      </c>
    </row>
    <row r="111" customFormat="false" ht="12.75" hidden="false" customHeight="false" outlineLevel="0" collapsed="false">
      <c r="A111" s="309" t="s">
        <v>2201</v>
      </c>
      <c r="B111" s="319" t="s">
        <v>2202</v>
      </c>
      <c r="C111" s="311" t="n">
        <v>100</v>
      </c>
      <c r="D111" s="288" t="n">
        <v>944733</v>
      </c>
    </row>
    <row r="112" customFormat="false" ht="12.75" hidden="false" customHeight="false" outlineLevel="0" collapsed="false">
      <c r="A112" s="320" t="s">
        <v>2702</v>
      </c>
      <c r="B112" s="321" t="s">
        <v>2734</v>
      </c>
      <c r="C112" s="322" t="n">
        <v>101</v>
      </c>
      <c r="D112" s="295" t="n">
        <v>1893205</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Grozdana Neral</v>
      </c>
      <c r="B117" s="138"/>
      <c r="C117" s="213"/>
      <c r="D117" s="213"/>
    </row>
    <row r="118" customFormat="false" ht="12.75" hidden="false" customHeight="false" outlineLevel="0" collapsed="false">
      <c r="A118" s="138" t="str">
        <f aca="false">IF(RefStr!H27="","Telefon za kontakt: _________________","Telefon za kontakt: "&amp;RefStr!H27)</f>
        <v>Telefon za kontakt: 01/3396-655</v>
      </c>
      <c r="B118" s="138"/>
      <c r="C118" s="140"/>
      <c r="D118" s="140"/>
    </row>
    <row r="119" customFormat="false" ht="12.75" hidden="false" customHeight="false" outlineLevel="0" collapsed="false">
      <c r="A119" s="138" t="str">
        <f aca="false">IF(RefStr!H33="","Odgovorna osoba: _____________________________","Odgovorna osoba: "&amp;RefStr!H33)</f>
        <v>Odgovorna osoba: Marica Jan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26993</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0</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2-24T08:23:31Z</cp:lastPrinted>
  <dcterms:modified xsi:type="dcterms:W3CDTF">2022-02-24T08: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